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ík Gastro Pl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1">
  <si>
    <t xml:space="preserve"> </t>
  </si>
  <si>
    <t xml:space="preserve"> Ceník - Gastro Plch</t>
  </si>
  <si>
    <t xml:space="preserve"> V případě výrazné ceny na trhu, je úprava ceny vyhrazena.</t>
  </si>
  <si>
    <t xml:space="preserve">Ceník 2024</t>
  </si>
  <si>
    <t xml:space="preserve">Název</t>
  </si>
  <si>
    <t xml:space="preserve">Kusy v </t>
  </si>
  <si>
    <t xml:space="preserve">m.j.</t>
  </si>
  <si>
    <t xml:space="preserve">zákl.cena</t>
  </si>
  <si>
    <t xml:space="preserve">Cena+DPH</t>
  </si>
  <si>
    <t xml:space="preserve">DPH%</t>
  </si>
  <si>
    <t xml:space="preserve">kartonu</t>
  </si>
  <si>
    <t xml:space="preserve">Těstoviny  5 kg</t>
  </si>
  <si>
    <t xml:space="preserve">Špagety</t>
  </si>
  <si>
    <t xml:space="preserve">5 kg</t>
  </si>
  <si>
    <t xml:space="preserve">Vřetena</t>
  </si>
  <si>
    <t xml:space="preserve">Fleky s vlnkou</t>
  </si>
  <si>
    <t xml:space="preserve">Kolínka</t>
  </si>
  <si>
    <t xml:space="preserve">Vřetena 3 barevná</t>
  </si>
  <si>
    <t xml:space="preserve">Mušličky</t>
  </si>
  <si>
    <t xml:space="preserve">Široké nudle</t>
  </si>
  <si>
    <t xml:space="preserve">Hvězdičky</t>
  </si>
  <si>
    <t xml:space="preserve">Penne</t>
  </si>
  <si>
    <t xml:space="preserve">Těstovinová rýže</t>
  </si>
  <si>
    <t xml:space="preserve">Vlasové nudle</t>
  </si>
  <si>
    <t xml:space="preserve">Těstoviny doplňkové</t>
  </si>
  <si>
    <t xml:space="preserve">Špecle 2,5 kg </t>
  </si>
  <si>
    <t xml:space="preserve">2,5 kg</t>
  </si>
  <si>
    <t xml:space="preserve">Gnocchi </t>
  </si>
  <si>
    <t xml:space="preserve">1 kg</t>
  </si>
  <si>
    <t xml:space="preserve">Lasagne 5 kg</t>
  </si>
  <si>
    <t xml:space="preserve">Rýže,luštěniny</t>
  </si>
  <si>
    <t xml:space="preserve">Rýže kulatozrnná 5 kg Bask</t>
  </si>
  <si>
    <t xml:space="preserve">Rýže jasmínová 4,54 kg Sahara </t>
  </si>
  <si>
    <t xml:space="preserve">Rýže Basmati 5 kg Arax</t>
  </si>
  <si>
    <t xml:space="preserve">Rýže dlouhozrnná 5 kg Scotti</t>
  </si>
  <si>
    <t xml:space="preserve">Rýže dlouhozrnná 5 kg Bask</t>
  </si>
  <si>
    <t xml:space="preserve">Rýže Parboiled 5 kg Scotti</t>
  </si>
  <si>
    <t xml:space="preserve">Rýže Parboiled 5 kg ARAX</t>
  </si>
  <si>
    <t xml:space="preserve">Rýže Parboiled 5 kg Bask</t>
  </si>
  <si>
    <t xml:space="preserve">Rýže Parboiled s divokou rýží 5 kg </t>
  </si>
  <si>
    <t xml:space="preserve">Čočka 5 kg Arax/Foodish</t>
  </si>
  <si>
    <t xml:space="preserve">Čočka velkozrnná 500g </t>
  </si>
  <si>
    <t xml:space="preserve">0,5 kg</t>
  </si>
  <si>
    <t xml:space="preserve">Čočka černá Beluga 500g</t>
  </si>
  <si>
    <t xml:space="preserve">500g</t>
  </si>
  <si>
    <t xml:space="preserve">Čočka černá Beluga 5 kg </t>
  </si>
  <si>
    <t xml:space="preserve">Čočka červená 5 kg </t>
  </si>
  <si>
    <t xml:space="preserve">Čočka červená loupaná 500g Arax</t>
  </si>
  <si>
    <t xml:space="preserve">Fazole barevná Pinto 5 kg</t>
  </si>
  <si>
    <t xml:space="preserve">Fazole bílá 5 kg Arax</t>
  </si>
  <si>
    <t xml:space="preserve">Hrách zelený loupaný půlený 5 kg </t>
  </si>
  <si>
    <t xml:space="preserve">Hrách žlutý půlený 5 kg</t>
  </si>
  <si>
    <t xml:space="preserve">Cizrna 5 kg Arax</t>
  </si>
  <si>
    <t xml:space="preserve">Bramborové výrobky</t>
  </si>
  <si>
    <t xml:space="preserve">Bramborové těsto 10 kg Vitana </t>
  </si>
  <si>
    <t xml:space="preserve">10 kg</t>
  </si>
  <si>
    <t xml:space="preserve">Bramborové těsto 4 kg Vitana</t>
  </si>
  <si>
    <t xml:space="preserve">Bramborová kaše s mlékem 5 kg Amylon</t>
  </si>
  <si>
    <t xml:space="preserve">Chlupaté knedlíky Vitana 4 kg</t>
  </si>
  <si>
    <t xml:space="preserve">4 kg</t>
  </si>
  <si>
    <t xml:space="preserve">Halušky 4 kg Vitana</t>
  </si>
  <si>
    <t xml:space="preserve">Halušky Amylon 5 kg</t>
  </si>
  <si>
    <t xml:space="preserve">Knedlíky v prášku burizonové 4 kg Vitana</t>
  </si>
  <si>
    <t xml:space="preserve">Rybí konzervy</t>
  </si>
  <si>
    <t xml:space="preserve">Sardinky v oleji </t>
  </si>
  <si>
    <t xml:space="preserve">125 g</t>
  </si>
  <si>
    <t xml:space="preserve">Sardinky v tomatě </t>
  </si>
  <si>
    <t xml:space="preserve">Sardinky v oleji 1 kg Monitrade</t>
  </si>
  <si>
    <t xml:space="preserve">1kg</t>
  </si>
  <si>
    <t xml:space="preserve">Tuňák kousky 1kg</t>
  </si>
  <si>
    <t xml:space="preserve">Tuňák drcený 160 g</t>
  </si>
  <si>
    <t xml:space="preserve">160 g</t>
  </si>
  <si>
    <t xml:space="preserve">Šproty v oleji 240g</t>
  </si>
  <si>
    <t xml:space="preserve">Oleje </t>
  </si>
  <si>
    <t xml:space="preserve">Olej  1 l řepkový</t>
  </si>
  <si>
    <t xml:space="preserve">1 l</t>
  </si>
  <si>
    <t xml:space="preserve">Olej Gastro Plch 10 l řepkový</t>
  </si>
  <si>
    <t xml:space="preserve">Produkty Gastro Plch</t>
  </si>
  <si>
    <t xml:space="preserve">Čaj černý 50g,balení 40 x 50g</t>
  </si>
  <si>
    <t xml:space="preserve">2 kg</t>
  </si>
  <si>
    <t xml:space="preserve">Čaj ovocný 50g,balení 40 x 50g</t>
  </si>
  <si>
    <t xml:space="preserve">Koření</t>
  </si>
  <si>
    <t xml:space="preserve">Grilovací koření 500g</t>
  </si>
  <si>
    <t xml:space="preserve">Gril Argentina 500g</t>
  </si>
  <si>
    <t xml:space="preserve">Paprika sladká 500g ASTA 60</t>
  </si>
  <si>
    <t xml:space="preserve">Paprika lahůdková 500g</t>
  </si>
  <si>
    <t xml:space="preserve">Kmín celý 500g</t>
  </si>
  <si>
    <t xml:space="preserve">Kmín drcený 500g</t>
  </si>
  <si>
    <t xml:space="preserve">Kmín mletý 500g</t>
  </si>
  <si>
    <t xml:space="preserve">Majoránka 500g</t>
  </si>
  <si>
    <t xml:space="preserve">Nové koření celé 500g</t>
  </si>
  <si>
    <t xml:space="preserve">Pepř černý celý 500g</t>
  </si>
  <si>
    <t xml:space="preserve">Pepř černý mletý 500g</t>
  </si>
  <si>
    <t xml:space="preserve">Kateřinka - dochucovadlo 1,4kg</t>
  </si>
  <si>
    <t xml:space="preserve">1,4 kg</t>
  </si>
  <si>
    <t xml:space="preserve">Kateřinka Plus 1 kg</t>
  </si>
  <si>
    <t xml:space="preserve">Kateřinka PLUS bez glutamanu 1 kg</t>
  </si>
  <si>
    <t xml:space="preserve">Kateřinka Plus 4 kg</t>
  </si>
  <si>
    <t xml:space="preserve">Kateřinka Plus bez glutamanu 4 kg</t>
  </si>
  <si>
    <t xml:space="preserve">Polévkové koření 1l</t>
  </si>
  <si>
    <t xml:space="preserve">Polévkové koření 5 l</t>
  </si>
  <si>
    <t xml:space="preserve">5 l</t>
  </si>
  <si>
    <t xml:space="preserve">Vývary</t>
  </si>
  <si>
    <t xml:space="preserve">Drůbeží vývar bez glutamanu 1 kg</t>
  </si>
  <si>
    <t xml:space="preserve">Drůbeží vývar bez glutamanu 4 kg</t>
  </si>
  <si>
    <t xml:space="preserve">Hovězí vývar 1 kg</t>
  </si>
  <si>
    <t xml:space="preserve">Hovězí vývar 4 kg</t>
  </si>
  <si>
    <t xml:space="preserve">Hovězí vývar bez glutamanu 1 kg</t>
  </si>
  <si>
    <t xml:space="preserve">Hovězí vývar bez glutamanu 4 kg</t>
  </si>
  <si>
    <t xml:space="preserve">Slepičí vývar 1 kg</t>
  </si>
  <si>
    <t xml:space="preserve">1  kg</t>
  </si>
  <si>
    <t xml:space="preserve">Slepičí vývar 4 kg</t>
  </si>
  <si>
    <t xml:space="preserve">Uzený vývar 1 kg</t>
  </si>
  <si>
    <t xml:space="preserve">Houbový vývar 1 kg</t>
  </si>
  <si>
    <t xml:space="preserve">Zeleninový vývar 1 kg</t>
  </si>
  <si>
    <t xml:space="preserve">Zeleninový vývar 4 kg</t>
  </si>
  <si>
    <t xml:space="preserve">Zeleninový vývar 4 kg bez glutamanu</t>
  </si>
  <si>
    <t xml:space="preserve">Tučná 2 kg</t>
  </si>
  <si>
    <t xml:space="preserve">Varox 1 kg</t>
  </si>
  <si>
    <t xml:space="preserve">Šťávy k masu</t>
  </si>
  <si>
    <t xml:space="preserve">Vepřová šťáva k masu bez glut.0,8 kg</t>
  </si>
  <si>
    <t xml:space="preserve">0,8 kg</t>
  </si>
  <si>
    <t xml:space="preserve">Štáva k masu 0,8 kg</t>
  </si>
  <si>
    <t xml:space="preserve">Drůbeží šťáva k masu bez glutamanu 0,8 kg</t>
  </si>
  <si>
    <t xml:space="preserve">Sterilovaná zelenina,ocet</t>
  </si>
  <si>
    <t xml:space="preserve">Celer kostky S4</t>
  </si>
  <si>
    <t xml:space="preserve">S4</t>
  </si>
  <si>
    <t xml:space="preserve">Cibulky stříbřité S4</t>
  </si>
  <si>
    <t xml:space="preserve">Červená paprika řez 720</t>
  </si>
  <si>
    <t xml:space="preserve">720 ml</t>
  </si>
  <si>
    <t xml:space="preserve">Červená paprika řez S4</t>
  </si>
  <si>
    <t xml:space="preserve">Červená řepa S4 kostky</t>
  </si>
  <si>
    <t xml:space="preserve">Červená řepa kostky  720 ml</t>
  </si>
  <si>
    <t xml:space="preserve">Červená řepa nudličky S4</t>
  </si>
  <si>
    <t xml:space="preserve">Červená řepa nudličky 4 kg</t>
  </si>
  <si>
    <t xml:space="preserve">Česneková pasta 720 ml 10% soli </t>
  </si>
  <si>
    <t xml:space="preserve">Česneková pasta S4 10% soli</t>
  </si>
  <si>
    <t xml:space="preserve">Feferony kulaté S4</t>
  </si>
  <si>
    <t xml:space="preserve">Feferony kulaté 720ml</t>
  </si>
  <si>
    <t xml:space="preserve">Feferony kozí rohy S4</t>
  </si>
  <si>
    <t xml:space="preserve">Halali 720</t>
  </si>
  <si>
    <t xml:space="preserve">Halali S4</t>
  </si>
  <si>
    <t xml:space="preserve">Hrášek 400g</t>
  </si>
  <si>
    <t xml:space="preserve">400g</t>
  </si>
  <si>
    <t xml:space="preserve">Hrášek s mrkví 720 Hamé</t>
  </si>
  <si>
    <t xml:space="preserve">Kopr 720 ml</t>
  </si>
  <si>
    <t xml:space="preserve">Křen  720 ml</t>
  </si>
  <si>
    <t xml:space="preserve">Křen S4</t>
  </si>
  <si>
    <t xml:space="preserve">Kukuřice 2,5 kg</t>
  </si>
  <si>
    <t xml:space="preserve">Kukuřice 340 g</t>
  </si>
  <si>
    <t xml:space="preserve">340 g</t>
  </si>
  <si>
    <t xml:space="preserve">Mrkev kostky S4</t>
  </si>
  <si>
    <t xml:space="preserve">Ocet 1 l</t>
  </si>
  <si>
    <t xml:space="preserve">Okurky kostky S4</t>
  </si>
  <si>
    <t xml:space="preserve">Okurky 9 - 12 cm S4</t>
  </si>
  <si>
    <t xml:space="preserve">Okurky 7 - 9 cm S4</t>
  </si>
  <si>
    <t xml:space="preserve">Okurky 9 - 12 10,2 kg</t>
  </si>
  <si>
    <t xml:space="preserve">10,2 kg</t>
  </si>
  <si>
    <t xml:space="preserve">Okurky 5 - 7 cm S4</t>
  </si>
  <si>
    <t xml:space="preserve">Okurky sterilované 720 ml</t>
  </si>
  <si>
    <t xml:space="preserve">Zeleninové lečo S4</t>
  </si>
  <si>
    <t xml:space="preserve">Zeleninové lečo 720 ml</t>
  </si>
  <si>
    <t xml:space="preserve">Zelí červené 10,2 l Keystone</t>
  </si>
  <si>
    <t xml:space="preserve">10,2 l</t>
  </si>
  <si>
    <t xml:space="preserve">Zelí červené S4</t>
  </si>
  <si>
    <t xml:space="preserve">Zelí červené 720 ml</t>
  </si>
  <si>
    <t xml:space="preserve">Zelí sterilované 720 ml</t>
  </si>
  <si>
    <t xml:space="preserve">Zelí sterilované S4 </t>
  </si>
  <si>
    <t xml:space="preserve">Zelí kysané 10,2 kg</t>
  </si>
  <si>
    <t xml:space="preserve">Zelí kysané S4</t>
  </si>
  <si>
    <t xml:space="preserve">Zelí kysané 720 ml</t>
  </si>
  <si>
    <t xml:space="preserve">Žampiony řezané 2650 ml</t>
  </si>
  <si>
    <t xml:space="preserve">2650ml</t>
  </si>
  <si>
    <t xml:space="preserve">Žampiony řezané 850 g</t>
  </si>
  <si>
    <t xml:space="preserve">850 g</t>
  </si>
  <si>
    <t xml:space="preserve">Zeleninové saláty </t>
  </si>
  <si>
    <t xml:space="preserve">Puzsta salát 4250 ml</t>
  </si>
  <si>
    <t xml:space="preserve">4250ml</t>
  </si>
  <si>
    <t xml:space="preserve">Tiva S4 Znojmia</t>
  </si>
  <si>
    <t xml:space="preserve">Kunovjanka S4 Znojmia</t>
  </si>
  <si>
    <t xml:space="preserve">Školní salát S5 Znojmia</t>
  </si>
  <si>
    <t xml:space="preserve">Paprikový salát S4 Znojmia</t>
  </si>
  <si>
    <t xml:space="preserve">Směs na bramborový salát S4</t>
  </si>
  <si>
    <t xml:space="preserve">Hořčice</t>
  </si>
  <si>
    <t xml:space="preserve">Plnotučná hořčice 5 kg</t>
  </si>
  <si>
    <t xml:space="preserve">Plnotučná hořčice 900 ml</t>
  </si>
  <si>
    <t xml:space="preserve">900 ml</t>
  </si>
  <si>
    <t xml:space="preserve">Plnotučná hořčice 1kg kyblík</t>
  </si>
  <si>
    <t xml:space="preserve">Rajčatový protlak, kečup</t>
  </si>
  <si>
    <t xml:space="preserve">Rajčatový protlak 720 g</t>
  </si>
  <si>
    <t xml:space="preserve">720 g</t>
  </si>
  <si>
    <t xml:space="preserve">Rajčatový protlak S4</t>
  </si>
  <si>
    <t xml:space="preserve">Krájená rajčata 2,5 kg </t>
  </si>
  <si>
    <t xml:space="preserve">Dvojitý rajčatový protlak 4,5kg</t>
  </si>
  <si>
    <t xml:space="preserve">4,5kg</t>
  </si>
  <si>
    <t xml:space="preserve">Dvojitý rajčatový protlak 800g</t>
  </si>
  <si>
    <t xml:space="preserve">800g</t>
  </si>
  <si>
    <t xml:space="preserve">Kečup jemný 5 kg</t>
  </si>
  <si>
    <t xml:space="preserve">Kečup jemný 900 g</t>
  </si>
  <si>
    <t xml:space="preserve">900 g</t>
  </si>
  <si>
    <t xml:space="preserve">Ovocné sirupy</t>
  </si>
  <si>
    <t xml:space="preserve">Sirup Limaco 0,7 l</t>
  </si>
  <si>
    <t xml:space="preserve">0,7 l</t>
  </si>
  <si>
    <t xml:space="preserve">Sirup Limaco 5 l</t>
  </si>
  <si>
    <t xml:space="preserve">Citronový koncentrát 1 l</t>
  </si>
  <si>
    <t xml:space="preserve">Mouka,moučné výrobky</t>
  </si>
  <si>
    <t xml:space="preserve">Mouka hladká 1kg</t>
  </si>
  <si>
    <t xml:space="preserve">Mouka polohrubá 1kg</t>
  </si>
  <si>
    <t xml:space="preserve">Mouka hrubá 1kg</t>
  </si>
  <si>
    <t xml:space="preserve">Krupice hrubá 1kg</t>
  </si>
  <si>
    <t xml:space="preserve">Kuskus 5 kg</t>
  </si>
  <si>
    <t xml:space="preserve">Kuskus tříbarevný 5 kg Arax</t>
  </si>
  <si>
    <t xml:space="preserve">Ovesné vločky 0,5 kg Bonavita</t>
  </si>
  <si>
    <t xml:space="preserve">Pohanka 5 kg</t>
  </si>
  <si>
    <t xml:space="preserve">Ječné kroupy velké č.10 500g</t>
  </si>
  <si>
    <t xml:space="preserve">500 g</t>
  </si>
  <si>
    <t xml:space="preserve">Ječné kroupy malé č.3 500g</t>
  </si>
  <si>
    <t xml:space="preserve">Jáhly 500g</t>
  </si>
  <si>
    <t xml:space="preserve">Jáhly 5 kg</t>
  </si>
  <si>
    <t xml:space="preserve">Dětská krupička 500 g</t>
  </si>
  <si>
    <t xml:space="preserve">Škrob bramborový jemný - Amylon 1 kg</t>
  </si>
  <si>
    <t xml:space="preserve">Škrob bramborový jemný - Amylon 200g</t>
  </si>
  <si>
    <t xml:space="preserve">200 g</t>
  </si>
  <si>
    <t xml:space="preserve">Škrob kukuřičný 200g</t>
  </si>
  <si>
    <t xml:space="preserve">Strouhanka 500g</t>
  </si>
  <si>
    <t xml:space="preserve"> Piškoty, Corn Flakes</t>
  </si>
  <si>
    <t xml:space="preserve">Dětské piškoty 120g</t>
  </si>
  <si>
    <t xml:space="preserve">120 g</t>
  </si>
  <si>
    <t xml:space="preserve">Cornflakes 1kg</t>
  </si>
  <si>
    <t xml:space="preserve">Jeníkův lup 0,6 kg-cereální polštářky Bonavita</t>
  </si>
  <si>
    <t xml:space="preserve">0,6 kg</t>
  </si>
  <si>
    <t xml:space="preserve">Šmudlův mls 1 kg cereální kuličky Bonavita</t>
  </si>
  <si>
    <t xml:space="preserve">Musli 2 kg ovocné,čoko,oříšek</t>
  </si>
  <si>
    <t xml:space="preserve">Majonézy,tatarské omáčky</t>
  </si>
  <si>
    <t xml:space="preserve">Majonéza gastro 10kg</t>
  </si>
  <si>
    <t xml:space="preserve">Tatarská omáčka Špak 5 kg</t>
  </si>
  <si>
    <t xml:space="preserve">Tatarská omáčka 5 kg Accom</t>
  </si>
  <si>
    <t xml:space="preserve">Cukr,sůl</t>
  </si>
  <si>
    <t xml:space="preserve">Sůl s jodem 1 kg</t>
  </si>
  <si>
    <t xml:space="preserve">Cukr krystal/krupice 1 kg</t>
  </si>
  <si>
    <t xml:space="preserve">Cukr moučka 1kg</t>
  </si>
  <si>
    <t xml:space="preserve">Med,medové výrobky</t>
  </si>
  <si>
    <t xml:space="preserve">Med 500 g</t>
  </si>
  <si>
    <t xml:space="preserve">Med 900 g</t>
  </si>
  <si>
    <t xml:space="preserve">Med porce 96 x 15g</t>
  </si>
  <si>
    <t xml:space="preserve">15 g</t>
  </si>
  <si>
    <t xml:space="preserve">Med porce 96 x 20g</t>
  </si>
  <si>
    <t xml:space="preserve">20 g</t>
  </si>
  <si>
    <t xml:space="preserve">Masové konzervy REKORD - 300g,400g</t>
  </si>
  <si>
    <t xml:space="preserve">Kuřecí maso ve vlastní šťávě 300g sklo</t>
  </si>
  <si>
    <t xml:space="preserve">300g</t>
  </si>
  <si>
    <t xml:space="preserve">Vepřové výpečky se smaž. cib. 300g sklo</t>
  </si>
  <si>
    <t xml:space="preserve">Staročeské vepřové vvš. 300g sklo</t>
  </si>
  <si>
    <t xml:space="preserve">Selská uzená pečeně 300g sklo</t>
  </si>
  <si>
    <t xml:space="preserve">Vepřové maso ve vlastní šťávě 300g sklo</t>
  </si>
  <si>
    <t xml:space="preserve">Krůtí maso ve vlastní šťávě 300g sklo</t>
  </si>
  <si>
    <t xml:space="preserve">Paštiky VIVA</t>
  </si>
  <si>
    <t xml:space="preserve">Drůbeží paštika 48g ALK</t>
  </si>
  <si>
    <t xml:space="preserve">48g</t>
  </si>
  <si>
    <t xml:space="preserve">Pikantní paštika 48g ALK</t>
  </si>
  <si>
    <t xml:space="preserve">Játrová paštika 48g ALK</t>
  </si>
  <si>
    <t xml:space="preserve">Bůčková pomazánka 48g ALK</t>
  </si>
  <si>
    <t xml:space="preserve">Svačinková pomazánka 48g ALK</t>
  </si>
  <si>
    <t xml:space="preserve">Drůbeží paštika 100g ALK</t>
  </si>
  <si>
    <t xml:space="preserve">100g</t>
  </si>
  <si>
    <t xml:space="preserve">Játrová paštika 100g ALK</t>
  </si>
  <si>
    <t xml:space="preserve">Tuňáková pomazánka 120g ALK</t>
  </si>
  <si>
    <t xml:space="preserve">120g</t>
  </si>
  <si>
    <t xml:space="preserve">Lososová pomazánka 120g ALK</t>
  </si>
  <si>
    <t xml:space="preserve">Pikantní paštika  120g ALK</t>
  </si>
  <si>
    <t xml:space="preserve">Svačinková pomazánka 120g ALK</t>
  </si>
  <si>
    <t xml:space="preserve">Bůčková pomazánka 120g ALK</t>
  </si>
  <si>
    <t xml:space="preserve">Játrová paštika 400g plech</t>
  </si>
  <si>
    <t xml:space="preserve">Paštiky </t>
  </si>
  <si>
    <t xml:space="preserve">Májka 23 g</t>
  </si>
  <si>
    <t xml:space="preserve">23 g</t>
  </si>
  <si>
    <t xml:space="preserve">Svačinka 23 g</t>
  </si>
  <si>
    <t xml:space="preserve">Cestovní občerstvení - Alu 120g</t>
  </si>
  <si>
    <t xml:space="preserve">Pekelníkovy tousty 120g ALK</t>
  </si>
  <si>
    <t xml:space="preserve">Pekelníkovy tousty s kuř. Masem 120g ALK</t>
  </si>
  <si>
    <t xml:space="preserve">Krůtí maso s vejci 120g ALK</t>
  </si>
  <si>
    <t xml:space="preserve">Uzené maso s vejci 120g ALK</t>
  </si>
  <si>
    <t xml:space="preserve">Tuňák s vejci 120g ALK</t>
  </si>
  <si>
    <t xml:space="preserve">Šunka s vejci  120g ALK</t>
  </si>
  <si>
    <t xml:space="preserve">Vepřový lunchmeat 120g ALK</t>
  </si>
  <si>
    <t xml:space="preserve">Drůbeží lunchmeat 120g ALK</t>
  </si>
  <si>
    <t xml:space="preserve">Kuřecí maso ve vlastní šťávě 120g ALK</t>
  </si>
  <si>
    <t xml:space="preserve">Krůtí maso ve vlastní šťávě 120g ALK</t>
  </si>
  <si>
    <t xml:space="preserve">Vepřová konzerva 120g ALK</t>
  </si>
  <si>
    <t xml:space="preserve">Šunkové maso 120g ALK</t>
  </si>
  <si>
    <t xml:space="preserve">MRAŽENÉ</t>
  </si>
  <si>
    <t xml:space="preserve">Polévková zeleninová směs</t>
  </si>
  <si>
    <t xml:space="preserve">2,5kg</t>
  </si>
  <si>
    <t xml:space="preserve">10kg</t>
  </si>
  <si>
    <t xml:space="preserve">Francouzská zeleninová směs</t>
  </si>
  <si>
    <t xml:space="preserve">Svíčková zeleninová směs pruh</t>
  </si>
  <si>
    <t xml:space="preserve">Svíčková zeleninová směs kostka</t>
  </si>
  <si>
    <t xml:space="preserve">Jarní zeleninová směs</t>
  </si>
  <si>
    <t xml:space="preserve">Čínská zeleninová směs</t>
  </si>
  <si>
    <t xml:space="preserve">Zeleninová směs s kukuřicí</t>
  </si>
  <si>
    <t xml:space="preserve">Brokolice</t>
  </si>
  <si>
    <t xml:space="preserve">Kapusta řez</t>
  </si>
  <si>
    <t xml:space="preserve">Kapusta růžičky</t>
  </si>
  <si>
    <t xml:space="preserve">Kedlubna pruh, kostka</t>
  </si>
  <si>
    <t xml:space="preserve">Celer pruh, kostka</t>
  </si>
  <si>
    <t xml:space="preserve">Špenát protlak</t>
  </si>
  <si>
    <t xml:space="preserve">Špenát sekaný granule</t>
  </si>
  <si>
    <t xml:space="preserve">Mrkev kostka</t>
  </si>
  <si>
    <t xml:space="preserve">Paprika trikolora</t>
  </si>
  <si>
    <t xml:space="preserve">Květák polévkový</t>
  </si>
  <si>
    <t xml:space="preserve">Květák růžičky</t>
  </si>
  <si>
    <t xml:space="preserve">Lečo plátky</t>
  </si>
  <si>
    <t xml:space="preserve">Bretaňská zeleninová směs</t>
  </si>
  <si>
    <t xml:space="preserve">Zeleninová směs VIP</t>
  </si>
  <si>
    <t xml:space="preserve">Zeleninová směs WOK</t>
  </si>
  <si>
    <t xml:space="preserve">Kukuřice zrno</t>
  </si>
  <si>
    <t xml:space="preserve">Bazalka</t>
  </si>
  <si>
    <t xml:space="preserve">5kg</t>
  </si>
  <si>
    <t xml:space="preserve">Petržel</t>
  </si>
  <si>
    <t xml:space="preserve">Pažitka</t>
  </si>
  <si>
    <t xml:space="preserve">V nabídce najdete průřez nabízených výrobků od  Gastro Pl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"/>
    <numFmt numFmtId="167" formatCode="0"/>
    <numFmt numFmtId="168" formatCode="0\ %"/>
    <numFmt numFmtId="169" formatCode="#,##0.00"/>
    <numFmt numFmtId="170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Brush Script MT"/>
      <family val="4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TUR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 ŠŠ platný od01.04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2.76"/>
    <col collapsed="false" customWidth="true" hidden="false" outlineLevel="0" max="2" min="2" style="1" width="7.32"/>
    <col collapsed="false" customWidth="true" hidden="false" outlineLevel="0" max="3" min="3" style="1" width="8.66"/>
    <col collapsed="false" customWidth="true" hidden="false" outlineLevel="0" max="4" min="4" style="2" width="9.66"/>
    <col collapsed="false" customWidth="true" hidden="false" outlineLevel="0" max="5" min="5" style="3" width="12.21"/>
    <col collapsed="false" customWidth="true" hidden="false" outlineLevel="0" max="6" min="6" style="3" width="8.21"/>
    <col collapsed="false" customWidth="true" hidden="false" outlineLevel="0" max="7" min="7" style="1" width="6.66"/>
    <col collapsed="false" customWidth="false" hidden="false" outlineLevel="0" max="257" min="8" style="1" width="9.21"/>
  </cols>
  <sheetData>
    <row r="1" customFormat="false" ht="16.8" hidden="false" customHeight="false" outlineLevel="0" collapsed="false">
      <c r="A1" s="4" t="s">
        <v>0</v>
      </c>
      <c r="B1" s="5"/>
      <c r="C1" s="6"/>
      <c r="D1" s="6"/>
      <c r="E1" s="7"/>
      <c r="F1" s="7"/>
    </row>
    <row r="2" customFormat="false" ht="27" hidden="false" customHeight="true" outlineLevel="0" collapsed="false">
      <c r="A2" s="8" t="s">
        <v>1</v>
      </c>
      <c r="B2" s="9"/>
      <c r="C2" s="10"/>
      <c r="D2" s="10"/>
      <c r="E2" s="11"/>
      <c r="F2" s="11"/>
    </row>
    <row r="3" customFormat="false" ht="15.6" hidden="false" customHeight="false" outlineLevel="0" collapsed="false">
      <c r="A3" s="12"/>
      <c r="B3" s="13"/>
      <c r="C3" s="14"/>
      <c r="D3" s="14"/>
      <c r="E3" s="15"/>
      <c r="F3" s="15"/>
    </row>
    <row r="4" customFormat="false" ht="15.6" hidden="false" customHeight="false" outlineLevel="0" collapsed="false">
      <c r="A4" s="16" t="s">
        <v>2</v>
      </c>
      <c r="B4" s="13"/>
      <c r="C4" s="14"/>
      <c r="D4" s="14"/>
      <c r="E4" s="15"/>
      <c r="F4" s="15"/>
    </row>
    <row r="5" customFormat="false" ht="31.95" hidden="false" customHeight="true" outlineLevel="0" collapsed="false">
      <c r="A5" s="17" t="s">
        <v>3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18" t="s">
        <v>4</v>
      </c>
      <c r="B6" s="19" t="s">
        <v>5</v>
      </c>
      <c r="C6" s="20" t="s">
        <v>6</v>
      </c>
      <c r="D6" s="19" t="s">
        <v>7</v>
      </c>
      <c r="E6" s="20" t="s">
        <v>8</v>
      </c>
      <c r="F6" s="20" t="s">
        <v>9</v>
      </c>
    </row>
    <row r="7" customFormat="false" ht="15.6" hidden="false" customHeight="false" outlineLevel="0" collapsed="false">
      <c r="A7" s="21"/>
      <c r="B7" s="22" t="s">
        <v>10</v>
      </c>
      <c r="C7" s="22"/>
      <c r="D7" s="23"/>
      <c r="E7" s="11"/>
      <c r="F7" s="11"/>
      <c r="G7" s="24"/>
    </row>
    <row r="8" customFormat="false" ht="12.75" hidden="false" customHeight="true" outlineLevel="0" collapsed="false">
      <c r="A8" s="25"/>
      <c r="B8" s="26"/>
      <c r="C8" s="26"/>
      <c r="D8" s="14"/>
      <c r="E8" s="15"/>
      <c r="F8" s="15"/>
    </row>
    <row r="9" customFormat="false" ht="15.6" hidden="false" customHeight="false" outlineLevel="0" collapsed="false">
      <c r="A9" s="27" t="s">
        <v>11</v>
      </c>
      <c r="B9" s="28"/>
      <c r="C9" s="29"/>
      <c r="D9" s="30"/>
      <c r="E9" s="15"/>
      <c r="F9" s="15"/>
    </row>
    <row r="10" customFormat="false" ht="15" hidden="false" customHeight="false" outlineLevel="0" collapsed="false">
      <c r="A10" s="31" t="s">
        <v>12</v>
      </c>
      <c r="B10" s="32" t="n">
        <v>1</v>
      </c>
      <c r="C10" s="33" t="s">
        <v>13</v>
      </c>
      <c r="D10" s="33" t="n">
        <v>157.7</v>
      </c>
      <c r="E10" s="33" t="n">
        <f aca="false">D10*1.12</f>
        <v>176.624</v>
      </c>
      <c r="F10" s="32" t="n">
        <v>12</v>
      </c>
      <c r="G10" s="26"/>
      <c r="H10" s="26"/>
    </row>
    <row r="11" customFormat="false" ht="15" hidden="false" customHeight="false" outlineLevel="0" collapsed="false">
      <c r="A11" s="34" t="s">
        <v>14</v>
      </c>
      <c r="B11" s="32" t="n">
        <v>1</v>
      </c>
      <c r="C11" s="35" t="s">
        <v>13</v>
      </c>
      <c r="D11" s="33" t="n">
        <v>157.7</v>
      </c>
      <c r="E11" s="33" t="n">
        <f aca="false">D11*1.12</f>
        <v>176.624</v>
      </c>
      <c r="F11" s="32" t="n">
        <v>12</v>
      </c>
      <c r="G11" s="26"/>
      <c r="H11" s="26"/>
    </row>
    <row r="12" customFormat="false" ht="15" hidden="false" customHeight="false" outlineLevel="0" collapsed="false">
      <c r="A12" s="34" t="s">
        <v>15</v>
      </c>
      <c r="B12" s="32" t="n">
        <v>1</v>
      </c>
      <c r="C12" s="33" t="s">
        <v>13</v>
      </c>
      <c r="D12" s="33" t="n">
        <v>157.7</v>
      </c>
      <c r="E12" s="33" t="n">
        <f aca="false">D12*1.15</f>
        <v>181.355</v>
      </c>
      <c r="F12" s="32" t="n">
        <v>12</v>
      </c>
      <c r="G12" s="26"/>
      <c r="H12" s="26"/>
    </row>
    <row r="13" customFormat="false" ht="15" hidden="false" customHeight="false" outlineLevel="0" collapsed="false">
      <c r="A13" s="34" t="s">
        <v>16</v>
      </c>
      <c r="B13" s="32" t="n">
        <v>1</v>
      </c>
      <c r="C13" s="35" t="s">
        <v>13</v>
      </c>
      <c r="D13" s="33" t="n">
        <v>157.7</v>
      </c>
      <c r="E13" s="33" t="n">
        <f aca="false">D13*1.15</f>
        <v>181.355</v>
      </c>
      <c r="F13" s="32" t="n">
        <v>12</v>
      </c>
      <c r="G13" s="26"/>
      <c r="H13" s="26"/>
    </row>
    <row r="14" customFormat="false" ht="15" hidden="false" customHeight="false" outlineLevel="0" collapsed="false">
      <c r="A14" s="34" t="s">
        <v>17</v>
      </c>
      <c r="B14" s="32" t="n">
        <v>1</v>
      </c>
      <c r="C14" s="33" t="s">
        <v>13</v>
      </c>
      <c r="D14" s="33" t="n">
        <v>178.5</v>
      </c>
      <c r="E14" s="33" t="n">
        <f aca="false">D14*1.15</f>
        <v>205.275</v>
      </c>
      <c r="F14" s="32" t="n">
        <v>12</v>
      </c>
      <c r="G14" s="26"/>
      <c r="H14" s="26"/>
    </row>
    <row r="15" customFormat="false" ht="15" hidden="false" customHeight="false" outlineLevel="0" collapsed="false">
      <c r="A15" s="34" t="s">
        <v>18</v>
      </c>
      <c r="B15" s="32" t="n">
        <v>1</v>
      </c>
      <c r="C15" s="35" t="s">
        <v>13</v>
      </c>
      <c r="D15" s="33" t="n">
        <v>189</v>
      </c>
      <c r="E15" s="33" t="n">
        <f aca="false">D15*1.15</f>
        <v>217.35</v>
      </c>
      <c r="F15" s="32" t="n">
        <v>12</v>
      </c>
      <c r="G15" s="26"/>
      <c r="H15" s="26"/>
    </row>
    <row r="16" customFormat="false" ht="15" hidden="false" customHeight="false" outlineLevel="0" collapsed="false">
      <c r="A16" s="34" t="s">
        <v>19</v>
      </c>
      <c r="B16" s="32" t="n">
        <v>1</v>
      </c>
      <c r="C16" s="33" t="s">
        <v>13</v>
      </c>
      <c r="D16" s="33" t="n">
        <v>157.7</v>
      </c>
      <c r="E16" s="33" t="n">
        <f aca="false">D16*1.15</f>
        <v>181.355</v>
      </c>
      <c r="F16" s="32" t="n">
        <v>12</v>
      </c>
      <c r="G16" s="26"/>
      <c r="H16" s="26"/>
    </row>
    <row r="17" customFormat="false" ht="15" hidden="false" customHeight="false" outlineLevel="0" collapsed="false">
      <c r="A17" s="34" t="s">
        <v>20</v>
      </c>
      <c r="B17" s="32" t="n">
        <v>1</v>
      </c>
      <c r="C17" s="35" t="s">
        <v>13</v>
      </c>
      <c r="D17" s="33" t="n">
        <v>226.2</v>
      </c>
      <c r="E17" s="33" t="n">
        <f aca="false">D17*1.15</f>
        <v>260.13</v>
      </c>
      <c r="F17" s="32" t="n">
        <v>12</v>
      </c>
      <c r="G17" s="26"/>
      <c r="H17" s="26"/>
    </row>
    <row r="18" customFormat="false" ht="15" hidden="false" customHeight="false" outlineLevel="0" collapsed="false">
      <c r="A18" s="34" t="s">
        <v>21</v>
      </c>
      <c r="B18" s="32" t="n">
        <v>1</v>
      </c>
      <c r="C18" s="33" t="s">
        <v>13</v>
      </c>
      <c r="D18" s="33" t="n">
        <v>157.5</v>
      </c>
      <c r="E18" s="33" t="n">
        <f aca="false">D18*1.15</f>
        <v>181.125</v>
      </c>
      <c r="F18" s="32" t="n">
        <v>12</v>
      </c>
      <c r="G18" s="26"/>
      <c r="H18" s="26"/>
    </row>
    <row r="19" customFormat="false" ht="15" hidden="false" customHeight="false" outlineLevel="0" collapsed="false">
      <c r="A19" s="36" t="s">
        <v>22</v>
      </c>
      <c r="B19" s="32" t="n">
        <v>1</v>
      </c>
      <c r="C19" s="35" t="s">
        <v>13</v>
      </c>
      <c r="D19" s="33" t="n">
        <v>157.5</v>
      </c>
      <c r="E19" s="33" t="n">
        <f aca="false">D19*1.15</f>
        <v>181.125</v>
      </c>
      <c r="F19" s="32" t="n">
        <v>12</v>
      </c>
      <c r="G19" s="26"/>
      <c r="H19" s="26"/>
    </row>
    <row r="20" customFormat="false" ht="15" hidden="false" customHeight="false" outlineLevel="0" collapsed="false">
      <c r="A20" s="36" t="s">
        <v>23</v>
      </c>
      <c r="B20" s="32" t="n">
        <v>1</v>
      </c>
      <c r="C20" s="33" t="s">
        <v>13</v>
      </c>
      <c r="D20" s="33" t="n">
        <v>157.5</v>
      </c>
      <c r="E20" s="33" t="n">
        <f aca="false">D20*1.15</f>
        <v>181.125</v>
      </c>
      <c r="F20" s="32" t="n">
        <v>12</v>
      </c>
      <c r="G20" s="26"/>
      <c r="H20" s="26"/>
    </row>
    <row r="21" customFormat="false" ht="16.2" hidden="false" customHeight="false" outlineLevel="0" collapsed="false">
      <c r="A21" s="25"/>
      <c r="B21" s="13"/>
      <c r="C21" s="14"/>
      <c r="D21" s="14"/>
      <c r="E21" s="15"/>
      <c r="F21" s="29"/>
    </row>
    <row r="22" customFormat="false" ht="15.6" hidden="false" customHeight="false" outlineLevel="0" collapsed="false">
      <c r="A22" s="27" t="s">
        <v>24</v>
      </c>
      <c r="B22" s="13"/>
      <c r="C22" s="14"/>
      <c r="D22" s="14"/>
      <c r="E22" s="15"/>
      <c r="F22" s="29"/>
    </row>
    <row r="23" customFormat="false" ht="15" hidden="false" customHeight="false" outlineLevel="0" collapsed="false">
      <c r="A23" s="37" t="s">
        <v>25</v>
      </c>
      <c r="B23" s="38" t="n">
        <v>4</v>
      </c>
      <c r="C23" s="35" t="s">
        <v>26</v>
      </c>
      <c r="D23" s="39" t="n">
        <v>221.2</v>
      </c>
      <c r="E23" s="33" t="n">
        <f aca="false">D23*1.15</f>
        <v>254.38</v>
      </c>
      <c r="F23" s="32" t="n">
        <v>12</v>
      </c>
      <c r="G23" s="26"/>
    </row>
    <row r="24" customFormat="false" ht="15" hidden="false" customHeight="false" outlineLevel="0" collapsed="false">
      <c r="A24" s="36" t="s">
        <v>27</v>
      </c>
      <c r="B24" s="40" t="n">
        <v>1</v>
      </c>
      <c r="C24" s="41" t="s">
        <v>28</v>
      </c>
      <c r="D24" s="41" t="n">
        <v>60.2</v>
      </c>
      <c r="E24" s="41" t="n">
        <f aca="false">D24*1.15</f>
        <v>69.23</v>
      </c>
      <c r="F24" s="29" t="n">
        <v>12</v>
      </c>
      <c r="G24" s="26"/>
    </row>
    <row r="25" customFormat="false" ht="15" hidden="false" customHeight="false" outlineLevel="0" collapsed="false">
      <c r="A25" s="36" t="s">
        <v>29</v>
      </c>
      <c r="B25" s="32" t="n">
        <v>1</v>
      </c>
      <c r="C25" s="33" t="s">
        <v>13</v>
      </c>
      <c r="D25" s="33" t="n">
        <v>415.8</v>
      </c>
      <c r="E25" s="33" t="n">
        <f aca="false">D25*1.15</f>
        <v>478.17</v>
      </c>
      <c r="F25" s="32" t="n">
        <v>12</v>
      </c>
      <c r="G25" s="26"/>
    </row>
    <row r="26" customFormat="false" ht="15" hidden="false" customHeight="false" outlineLevel="0" collapsed="false">
      <c r="A26" s="25"/>
      <c r="B26" s="14"/>
      <c r="C26" s="14"/>
      <c r="D26" s="14"/>
      <c r="E26" s="15"/>
      <c r="F26" s="29"/>
      <c r="G26" s="26"/>
    </row>
    <row r="27" customFormat="false" ht="17.25" hidden="false" customHeight="true" outlineLevel="0" collapsed="false">
      <c r="A27" s="27" t="s">
        <v>30</v>
      </c>
      <c r="B27" s="13"/>
      <c r="C27" s="14"/>
      <c r="D27" s="14"/>
      <c r="E27" s="15"/>
      <c r="F27" s="29"/>
    </row>
    <row r="28" customFormat="false" ht="15" hidden="false" customHeight="false" outlineLevel="0" collapsed="false">
      <c r="A28" s="42" t="s">
        <v>31</v>
      </c>
      <c r="B28" s="38" t="n">
        <v>1</v>
      </c>
      <c r="C28" s="38" t="s">
        <v>13</v>
      </c>
      <c r="D28" s="33" t="n">
        <v>463.5</v>
      </c>
      <c r="E28" s="33" t="n">
        <f aca="false">D28*1.15</f>
        <v>533.025</v>
      </c>
      <c r="F28" s="32" t="n">
        <v>12</v>
      </c>
      <c r="G28" s="26"/>
    </row>
    <row r="29" customFormat="false" ht="15" hidden="false" customHeight="false" outlineLevel="0" collapsed="false">
      <c r="A29" s="43" t="s">
        <v>32</v>
      </c>
      <c r="B29" s="38" t="n">
        <v>1</v>
      </c>
      <c r="C29" s="38" t="s">
        <v>13</v>
      </c>
      <c r="D29" s="33" t="n">
        <v>210</v>
      </c>
      <c r="E29" s="33" t="n">
        <f aca="false">D29*1.15</f>
        <v>241.5</v>
      </c>
      <c r="F29" s="32" t="n">
        <v>12</v>
      </c>
      <c r="G29" s="26"/>
    </row>
    <row r="30" customFormat="false" ht="15" hidden="false" customHeight="false" outlineLevel="0" collapsed="false">
      <c r="A30" s="43" t="s">
        <v>33</v>
      </c>
      <c r="B30" s="38" t="n">
        <v>1</v>
      </c>
      <c r="C30" s="38" t="s">
        <v>13</v>
      </c>
      <c r="D30" s="33" t="n">
        <v>317.8</v>
      </c>
      <c r="E30" s="33" t="n">
        <f aca="false">D30*1.15</f>
        <v>365.47</v>
      </c>
      <c r="F30" s="32" t="n">
        <v>12</v>
      </c>
      <c r="G30" s="26"/>
    </row>
    <row r="31" customFormat="false" ht="15" hidden="false" customHeight="false" outlineLevel="0" collapsed="false">
      <c r="A31" s="43" t="s">
        <v>34</v>
      </c>
      <c r="B31" s="38" t="n">
        <v>1</v>
      </c>
      <c r="C31" s="38" t="s">
        <v>13</v>
      </c>
      <c r="D31" s="33" t="n">
        <v>210</v>
      </c>
      <c r="E31" s="33" t="n">
        <f aca="false">D31*1.15</f>
        <v>241.5</v>
      </c>
      <c r="F31" s="32" t="n">
        <v>12</v>
      </c>
      <c r="G31" s="26"/>
    </row>
    <row r="32" customFormat="false" ht="15" hidden="false" customHeight="false" outlineLevel="0" collapsed="false">
      <c r="A32" s="43" t="s">
        <v>35</v>
      </c>
      <c r="B32" s="38" t="n">
        <v>1</v>
      </c>
      <c r="C32" s="38" t="s">
        <v>13</v>
      </c>
      <c r="D32" s="33" t="n">
        <v>231</v>
      </c>
      <c r="E32" s="33" t="n">
        <f aca="false">D32*1.15</f>
        <v>265.65</v>
      </c>
      <c r="F32" s="32" t="n">
        <v>12</v>
      </c>
      <c r="G32" s="26"/>
    </row>
    <row r="33" customFormat="false" ht="15" hidden="false" customHeight="false" outlineLevel="0" collapsed="false">
      <c r="A33" s="43" t="s">
        <v>36</v>
      </c>
      <c r="B33" s="38" t="n">
        <v>1</v>
      </c>
      <c r="C33" s="38" t="s">
        <v>13</v>
      </c>
      <c r="D33" s="33" t="n">
        <v>153</v>
      </c>
      <c r="E33" s="33" t="n">
        <f aca="false">D33*1.15</f>
        <v>175.95</v>
      </c>
      <c r="F33" s="32" t="n">
        <v>12</v>
      </c>
      <c r="G33" s="26"/>
    </row>
    <row r="34" customFormat="false" ht="15" hidden="false" customHeight="false" outlineLevel="0" collapsed="false">
      <c r="A34" s="43" t="s">
        <v>37</v>
      </c>
      <c r="B34" s="38" t="n">
        <v>1</v>
      </c>
      <c r="C34" s="38" t="s">
        <v>13</v>
      </c>
      <c r="D34" s="33" t="n">
        <v>189</v>
      </c>
      <c r="E34" s="33" t="n">
        <f aca="false">D34*1.15</f>
        <v>217.35</v>
      </c>
      <c r="F34" s="32" t="n">
        <v>12</v>
      </c>
      <c r="G34" s="26"/>
    </row>
    <row r="35" customFormat="false" ht="15" hidden="false" customHeight="false" outlineLevel="0" collapsed="false">
      <c r="A35" s="43" t="s">
        <v>38</v>
      </c>
      <c r="B35" s="38" t="n">
        <v>1</v>
      </c>
      <c r="C35" s="38" t="s">
        <v>13</v>
      </c>
      <c r="D35" s="33" t="n">
        <v>230</v>
      </c>
      <c r="E35" s="33" t="n">
        <f aca="false">D35*1.15</f>
        <v>264.5</v>
      </c>
      <c r="F35" s="32" t="n">
        <v>12</v>
      </c>
      <c r="G35" s="26"/>
    </row>
    <row r="36" customFormat="false" ht="15" hidden="false" customHeight="false" outlineLevel="0" collapsed="false">
      <c r="A36" s="43" t="s">
        <v>39</v>
      </c>
      <c r="B36" s="38" t="n">
        <v>1</v>
      </c>
      <c r="C36" s="38" t="s">
        <v>13</v>
      </c>
      <c r="D36" s="33" t="n">
        <v>278.6</v>
      </c>
      <c r="E36" s="33" t="n">
        <f aca="false">D36*1.15</f>
        <v>320.39</v>
      </c>
      <c r="F36" s="32" t="n">
        <v>12</v>
      </c>
      <c r="G36" s="26"/>
    </row>
    <row r="37" customFormat="false" ht="15" hidden="false" customHeight="false" outlineLevel="0" collapsed="false">
      <c r="A37" s="43" t="s">
        <v>40</v>
      </c>
      <c r="B37" s="38" t="n">
        <v>1</v>
      </c>
      <c r="C37" s="38" t="s">
        <v>13</v>
      </c>
      <c r="D37" s="33" t="n">
        <v>267.4</v>
      </c>
      <c r="E37" s="33" t="n">
        <f aca="false">D37*1.15</f>
        <v>307.51</v>
      </c>
      <c r="F37" s="32" t="n">
        <v>12</v>
      </c>
      <c r="G37" s="26"/>
    </row>
    <row r="38" customFormat="false" ht="15" hidden="false" customHeight="false" outlineLevel="0" collapsed="false">
      <c r="A38" s="43" t="s">
        <v>41</v>
      </c>
      <c r="B38" s="38" t="n">
        <v>10</v>
      </c>
      <c r="C38" s="38" t="s">
        <v>42</v>
      </c>
      <c r="D38" s="33" t="n">
        <v>27.6</v>
      </c>
      <c r="E38" s="33" t="n">
        <f aca="false">D38*1.15</f>
        <v>31.74</v>
      </c>
      <c r="F38" s="32" t="n">
        <v>12</v>
      </c>
      <c r="G38" s="26"/>
    </row>
    <row r="39" customFormat="false" ht="15" hidden="false" customHeight="false" outlineLevel="0" collapsed="false">
      <c r="A39" s="43" t="s">
        <v>43</v>
      </c>
      <c r="B39" s="38" t="n">
        <v>10</v>
      </c>
      <c r="C39" s="38" t="s">
        <v>44</v>
      </c>
      <c r="D39" s="33" t="n">
        <v>40.3</v>
      </c>
      <c r="E39" s="33" t="n">
        <f aca="false">D39*1.15</f>
        <v>46.345</v>
      </c>
      <c r="F39" s="32" t="n">
        <v>12</v>
      </c>
      <c r="G39" s="44"/>
    </row>
    <row r="40" customFormat="false" ht="15" hidden="false" customHeight="false" outlineLevel="0" collapsed="false">
      <c r="A40" s="43" t="s">
        <v>45</v>
      </c>
      <c r="B40" s="38" t="n">
        <v>1</v>
      </c>
      <c r="C40" s="38" t="s">
        <v>13</v>
      </c>
      <c r="D40" s="33" t="n">
        <v>317.8</v>
      </c>
      <c r="E40" s="33" t="n">
        <f aca="false">D40*1.15</f>
        <v>365.47</v>
      </c>
      <c r="F40" s="32" t="n">
        <v>12</v>
      </c>
      <c r="G40" s="26"/>
    </row>
    <row r="41" customFormat="false" ht="15" hidden="false" customHeight="false" outlineLevel="0" collapsed="false">
      <c r="A41" s="43" t="s">
        <v>46</v>
      </c>
      <c r="B41" s="38" t="n">
        <v>1</v>
      </c>
      <c r="C41" s="38" t="s">
        <v>13</v>
      </c>
      <c r="D41" s="33" t="n">
        <v>261.8</v>
      </c>
      <c r="E41" s="33" t="n">
        <f aca="false">D41*1.15</f>
        <v>301.07</v>
      </c>
      <c r="F41" s="32" t="n">
        <v>12</v>
      </c>
      <c r="G41" s="26"/>
    </row>
    <row r="42" customFormat="false" ht="15" hidden="false" customHeight="false" outlineLevel="0" collapsed="false">
      <c r="A42" s="43" t="s">
        <v>47</v>
      </c>
      <c r="B42" s="38" t="n">
        <v>10</v>
      </c>
      <c r="C42" s="38" t="s">
        <v>44</v>
      </c>
      <c r="D42" s="33" t="n">
        <v>28</v>
      </c>
      <c r="E42" s="33" t="n">
        <f aca="false">D42*1.15</f>
        <v>32.2</v>
      </c>
      <c r="F42" s="32" t="n">
        <v>12</v>
      </c>
      <c r="G42" s="26"/>
    </row>
    <row r="43" customFormat="false" ht="15" hidden="false" customHeight="false" outlineLevel="0" collapsed="false">
      <c r="A43" s="43" t="s">
        <v>48</v>
      </c>
      <c r="B43" s="38" t="n">
        <v>10</v>
      </c>
      <c r="C43" s="38" t="s">
        <v>44</v>
      </c>
      <c r="D43" s="33" t="n">
        <v>275.8</v>
      </c>
      <c r="E43" s="33" t="n">
        <f aca="false">D43*1.15</f>
        <v>317.17</v>
      </c>
      <c r="F43" s="32" t="n">
        <v>12</v>
      </c>
      <c r="G43" s="26"/>
    </row>
    <row r="44" customFormat="false" ht="15" hidden="false" customHeight="false" outlineLevel="0" collapsed="false">
      <c r="A44" s="43" t="s">
        <v>49</v>
      </c>
      <c r="B44" s="38" t="n">
        <v>1</v>
      </c>
      <c r="C44" s="38" t="s">
        <v>13</v>
      </c>
      <c r="D44" s="33" t="n">
        <v>233.8</v>
      </c>
      <c r="E44" s="33" t="n">
        <f aca="false">D44*1.15</f>
        <v>268.87</v>
      </c>
      <c r="F44" s="32" t="n">
        <v>12</v>
      </c>
      <c r="G44" s="26"/>
    </row>
    <row r="45" customFormat="false" ht="15" hidden="false" customHeight="false" outlineLevel="0" collapsed="false">
      <c r="A45" s="43" t="s">
        <v>50</v>
      </c>
      <c r="B45" s="38" t="n">
        <v>1</v>
      </c>
      <c r="C45" s="38" t="s">
        <v>13</v>
      </c>
      <c r="D45" s="33" t="n">
        <v>146.3</v>
      </c>
      <c r="E45" s="33" t="n">
        <f aca="false">D45*1.15</f>
        <v>168.245</v>
      </c>
      <c r="F45" s="32" t="n">
        <v>12</v>
      </c>
      <c r="G45" s="26"/>
    </row>
    <row r="46" customFormat="false" ht="15" hidden="false" customHeight="false" outlineLevel="0" collapsed="false">
      <c r="A46" s="43" t="s">
        <v>51</v>
      </c>
      <c r="B46" s="38" t="n">
        <v>1</v>
      </c>
      <c r="C46" s="38" t="s">
        <v>13</v>
      </c>
      <c r="D46" s="33" t="n">
        <v>102.2</v>
      </c>
      <c r="E46" s="33" t="n">
        <f aca="false">D46*1.15</f>
        <v>117.53</v>
      </c>
      <c r="F46" s="32" t="n">
        <v>12</v>
      </c>
    </row>
    <row r="47" customFormat="false" ht="15" hidden="false" customHeight="false" outlineLevel="0" collapsed="false">
      <c r="A47" s="43" t="s">
        <v>52</v>
      </c>
      <c r="B47" s="38" t="n">
        <v>1</v>
      </c>
      <c r="C47" s="38" t="s">
        <v>13</v>
      </c>
      <c r="D47" s="33" t="n">
        <v>218.4</v>
      </c>
      <c r="E47" s="33" t="n">
        <f aca="false">D47*1.15</f>
        <v>251.16</v>
      </c>
      <c r="F47" s="32" t="n">
        <v>12</v>
      </c>
      <c r="G47" s="26"/>
    </row>
    <row r="48" customFormat="false" ht="15" hidden="false" customHeight="false" outlineLevel="0" collapsed="false">
      <c r="A48" s="45"/>
      <c r="B48" s="14"/>
      <c r="C48" s="14"/>
      <c r="D48" s="15"/>
      <c r="E48" s="15"/>
      <c r="F48" s="29"/>
    </row>
    <row r="49" customFormat="false" ht="15" hidden="false" customHeight="false" outlineLevel="0" collapsed="false">
      <c r="A49" s="26"/>
      <c r="B49" s="14"/>
      <c r="C49" s="14"/>
      <c r="D49" s="15"/>
      <c r="E49" s="15"/>
      <c r="F49" s="29"/>
    </row>
    <row r="50" customFormat="false" ht="15" hidden="false" customHeight="false" outlineLevel="0" collapsed="false">
      <c r="A50" s="26"/>
      <c r="B50" s="14"/>
      <c r="C50" s="14"/>
      <c r="D50" s="15"/>
      <c r="E50" s="15"/>
      <c r="F50" s="29"/>
    </row>
    <row r="51" customFormat="false" ht="15.6" hidden="false" customHeight="false" outlineLevel="0" collapsed="false">
      <c r="A51" s="26"/>
      <c r="B51" s="14"/>
      <c r="C51" s="14"/>
      <c r="D51" s="15"/>
      <c r="E51" s="15"/>
      <c r="F51" s="29"/>
    </row>
    <row r="52" customFormat="false" ht="16.2" hidden="false" customHeight="false" outlineLevel="0" collapsed="false">
      <c r="A52" s="46" t="s">
        <v>53</v>
      </c>
      <c r="B52" s="14"/>
      <c r="C52" s="14"/>
      <c r="D52" s="15"/>
      <c r="E52" s="15"/>
      <c r="F52" s="29"/>
    </row>
    <row r="53" customFormat="false" ht="19.05" hidden="false" customHeight="true" outlineLevel="0" collapsed="false">
      <c r="A53" s="43" t="s">
        <v>54</v>
      </c>
      <c r="B53" s="38" t="n">
        <v>1</v>
      </c>
      <c r="C53" s="38" t="s">
        <v>55</v>
      </c>
      <c r="D53" s="33" t="n">
        <v>574</v>
      </c>
      <c r="E53" s="33" t="n">
        <f aca="false">D53*1.15</f>
        <v>660.1</v>
      </c>
      <c r="F53" s="32" t="n">
        <v>12</v>
      </c>
      <c r="G53" s="26"/>
    </row>
    <row r="54" customFormat="false" ht="19.05" hidden="false" customHeight="true" outlineLevel="0" collapsed="false">
      <c r="A54" s="43" t="s">
        <v>56</v>
      </c>
      <c r="B54" s="38" t="n">
        <v>1</v>
      </c>
      <c r="C54" s="38" t="s">
        <v>13</v>
      </c>
      <c r="D54" s="33" t="n">
        <v>350</v>
      </c>
      <c r="E54" s="33" t="n">
        <f aca="false">D54*1.15</f>
        <v>402.5</v>
      </c>
      <c r="F54" s="32" t="n">
        <v>12</v>
      </c>
      <c r="G54" s="26"/>
    </row>
    <row r="55" customFormat="false" ht="19.05" hidden="false" customHeight="true" outlineLevel="0" collapsed="false">
      <c r="A55" s="43" t="s">
        <v>57</v>
      </c>
      <c r="B55" s="38" t="n">
        <v>2</v>
      </c>
      <c r="C55" s="38" t="s">
        <v>13</v>
      </c>
      <c r="D55" s="33" t="n">
        <v>629.3</v>
      </c>
      <c r="E55" s="33" t="n">
        <f aca="false">D55*1.15</f>
        <v>723.695</v>
      </c>
      <c r="F55" s="32" t="n">
        <v>12</v>
      </c>
      <c r="G55" s="44"/>
    </row>
    <row r="56" customFormat="false" ht="15" hidden="false" customHeight="false" outlineLevel="0" collapsed="false">
      <c r="A56" s="43" t="s">
        <v>58</v>
      </c>
      <c r="B56" s="38" t="n">
        <v>2</v>
      </c>
      <c r="C56" s="38" t="s">
        <v>59</v>
      </c>
      <c r="D56" s="33" t="n">
        <v>585</v>
      </c>
      <c r="E56" s="33" t="n">
        <f aca="false">D56*1.15</f>
        <v>672.75</v>
      </c>
      <c r="F56" s="32" t="n">
        <v>12</v>
      </c>
      <c r="G56" s="26"/>
    </row>
    <row r="57" customFormat="false" ht="15" hidden="false" customHeight="false" outlineLevel="0" collapsed="false">
      <c r="A57" s="43" t="s">
        <v>60</v>
      </c>
      <c r="B57" s="38" t="n">
        <v>2</v>
      </c>
      <c r="C57" s="38" t="s">
        <v>59</v>
      </c>
      <c r="D57" s="33" t="n">
        <v>368.2</v>
      </c>
      <c r="E57" s="33" t="n">
        <f aca="false">D57*1.15</f>
        <v>423.43</v>
      </c>
      <c r="F57" s="32" t="n">
        <v>12</v>
      </c>
      <c r="G57" s="26"/>
    </row>
    <row r="58" customFormat="false" ht="15" hidden="false" customHeight="false" outlineLevel="0" collapsed="false">
      <c r="A58" s="43" t="s">
        <v>61</v>
      </c>
      <c r="B58" s="38" t="n">
        <v>1</v>
      </c>
      <c r="C58" s="38" t="s">
        <v>13</v>
      </c>
      <c r="D58" s="33" t="n">
        <v>329</v>
      </c>
      <c r="E58" s="33" t="n">
        <f aca="false">D58*1.15</f>
        <v>378.35</v>
      </c>
      <c r="F58" s="32" t="n">
        <v>12</v>
      </c>
      <c r="G58" s="26"/>
    </row>
    <row r="59" customFormat="false" ht="15" hidden="false" customHeight="false" outlineLevel="0" collapsed="false">
      <c r="A59" s="43" t="s">
        <v>62</v>
      </c>
      <c r="B59" s="38" t="n">
        <v>2</v>
      </c>
      <c r="C59" s="38" t="s">
        <v>59</v>
      </c>
      <c r="D59" s="33" t="n">
        <v>278</v>
      </c>
      <c r="E59" s="33" t="n">
        <f aca="false">D59*1.15</f>
        <v>319.7</v>
      </c>
      <c r="F59" s="32" t="n">
        <v>12</v>
      </c>
      <c r="G59" s="26"/>
    </row>
    <row r="60" s="26" customFormat="true" ht="15.6" hidden="false" customHeight="false" outlineLevel="0" collapsed="false">
      <c r="D60" s="15"/>
      <c r="E60" s="15"/>
      <c r="F60" s="29"/>
    </row>
    <row r="61" s="26" customFormat="true" ht="15.6" hidden="false" customHeight="false" outlineLevel="0" collapsed="false">
      <c r="A61" s="27" t="s">
        <v>63</v>
      </c>
      <c r="B61" s="47"/>
      <c r="C61" s="29"/>
      <c r="D61" s="15"/>
      <c r="E61" s="15"/>
      <c r="F61" s="29"/>
    </row>
    <row r="62" s="26" customFormat="true" ht="15" hidden="false" customHeight="false" outlineLevel="0" collapsed="false">
      <c r="A62" s="48" t="s">
        <v>64</v>
      </c>
      <c r="B62" s="32" t="n">
        <v>28</v>
      </c>
      <c r="C62" s="33" t="s">
        <v>65</v>
      </c>
      <c r="D62" s="33" t="n">
        <v>19.6</v>
      </c>
      <c r="E62" s="33" t="n">
        <f aca="false">D62*1.15</f>
        <v>22.54</v>
      </c>
      <c r="F62" s="32" t="n">
        <v>12</v>
      </c>
    </row>
    <row r="63" s="26" customFormat="true" ht="15" hidden="false" customHeight="false" outlineLevel="0" collapsed="false">
      <c r="A63" s="49" t="s">
        <v>66</v>
      </c>
      <c r="B63" s="32" t="n">
        <v>28</v>
      </c>
      <c r="C63" s="33" t="s">
        <v>65</v>
      </c>
      <c r="D63" s="33" t="n">
        <v>18.9</v>
      </c>
      <c r="E63" s="33" t="n">
        <f aca="false">D63*1.15</f>
        <v>21.735</v>
      </c>
      <c r="F63" s="32" t="n">
        <v>12</v>
      </c>
      <c r="G63" s="44"/>
    </row>
    <row r="64" s="26" customFormat="true" ht="15" hidden="false" customHeight="false" outlineLevel="0" collapsed="false">
      <c r="A64" s="49" t="s">
        <v>67</v>
      </c>
      <c r="B64" s="32" t="n">
        <v>6</v>
      </c>
      <c r="C64" s="33" t="s">
        <v>68</v>
      </c>
      <c r="D64" s="33" t="n">
        <v>147</v>
      </c>
      <c r="E64" s="33" t="n">
        <f aca="false">D64*1.15</f>
        <v>169.05</v>
      </c>
      <c r="F64" s="32" t="n">
        <v>12</v>
      </c>
    </row>
    <row r="65" s="26" customFormat="true" ht="15" hidden="false" customHeight="false" outlineLevel="0" collapsed="false">
      <c r="A65" s="49" t="s">
        <v>69</v>
      </c>
      <c r="B65" s="38" t="n">
        <v>6</v>
      </c>
      <c r="C65" s="33" t="s">
        <v>28</v>
      </c>
      <c r="D65" s="33" t="n">
        <v>187.6</v>
      </c>
      <c r="E65" s="33" t="n">
        <f aca="false">D65*1.15</f>
        <v>215.74</v>
      </c>
      <c r="F65" s="32" t="n">
        <v>12</v>
      </c>
    </row>
    <row r="66" s="26" customFormat="true" ht="15" hidden="false" customHeight="false" outlineLevel="0" collapsed="false">
      <c r="A66" s="49" t="s">
        <v>70</v>
      </c>
      <c r="B66" s="38" t="n">
        <v>36</v>
      </c>
      <c r="C66" s="33" t="s">
        <v>71</v>
      </c>
      <c r="D66" s="33" t="n">
        <v>40.6</v>
      </c>
      <c r="E66" s="33" t="n">
        <f aca="false">D66*1.15</f>
        <v>46.69</v>
      </c>
      <c r="F66" s="32" t="n">
        <v>12</v>
      </c>
    </row>
    <row r="67" s="26" customFormat="true" ht="15" hidden="false" customHeight="false" outlineLevel="0" collapsed="false">
      <c r="A67" s="49" t="s">
        <v>72</v>
      </c>
      <c r="B67" s="38" t="n">
        <v>1</v>
      </c>
      <c r="C67" s="33" t="s">
        <v>71</v>
      </c>
      <c r="D67" s="33" t="n">
        <v>45.4</v>
      </c>
      <c r="E67" s="33" t="n">
        <f aca="false">D67*1.15</f>
        <v>52.21</v>
      </c>
      <c r="F67" s="32" t="n">
        <v>12</v>
      </c>
    </row>
    <row r="68" s="26" customFormat="true" ht="15.6" hidden="false" customHeight="false" outlineLevel="0" collapsed="false">
      <c r="A68" s="50"/>
      <c r="B68" s="47"/>
      <c r="C68" s="29"/>
      <c r="D68" s="15"/>
      <c r="E68" s="15"/>
      <c r="F68" s="29"/>
      <c r="G68" s="1"/>
    </row>
    <row r="69" customFormat="false" ht="15.6" hidden="false" customHeight="false" outlineLevel="0" collapsed="false">
      <c r="A69" s="46" t="s">
        <v>73</v>
      </c>
      <c r="B69" s="47"/>
      <c r="C69" s="51"/>
      <c r="D69" s="51"/>
      <c r="E69" s="15"/>
      <c r="F69" s="29"/>
    </row>
    <row r="70" customFormat="false" ht="15" hidden="false" customHeight="false" outlineLevel="0" collapsed="false">
      <c r="A70" s="52" t="s">
        <v>74</v>
      </c>
      <c r="B70" s="32" t="n">
        <v>15</v>
      </c>
      <c r="C70" s="53" t="s">
        <v>75</v>
      </c>
      <c r="D70" s="33" t="n">
        <v>37</v>
      </c>
      <c r="E70" s="33" t="n">
        <f aca="false">D70*1.15</f>
        <v>42.55</v>
      </c>
      <c r="F70" s="32" t="n">
        <v>12</v>
      </c>
      <c r="G70" s="44"/>
    </row>
    <row r="71" customFormat="false" ht="15" hidden="false" customHeight="false" outlineLevel="0" collapsed="false">
      <c r="A71" s="54" t="s">
        <v>76</v>
      </c>
      <c r="B71" s="32" t="n">
        <v>1</v>
      </c>
      <c r="C71" s="53" t="n">
        <v>10</v>
      </c>
      <c r="D71" s="33" t="n">
        <v>376.6</v>
      </c>
      <c r="E71" s="33" t="n">
        <f aca="false">D71*1.15</f>
        <v>433.09</v>
      </c>
      <c r="F71" s="32" t="n">
        <v>12</v>
      </c>
      <c r="G71" s="26"/>
    </row>
    <row r="72" customFormat="false" ht="15.6" hidden="false" customHeight="false" outlineLevel="0" collapsed="false">
      <c r="A72" s="25"/>
      <c r="B72" s="55"/>
      <c r="C72" s="56"/>
      <c r="D72" s="15"/>
      <c r="E72" s="15"/>
      <c r="F72" s="29"/>
      <c r="G72" s="26"/>
    </row>
    <row r="73" customFormat="false" ht="15.6" hidden="false" customHeight="false" outlineLevel="0" collapsed="false">
      <c r="A73" s="27" t="s">
        <v>77</v>
      </c>
      <c r="B73" s="13"/>
      <c r="C73" s="57"/>
      <c r="D73" s="58"/>
      <c r="E73" s="58"/>
      <c r="F73" s="28"/>
      <c r="G73" s="47"/>
    </row>
    <row r="74" customFormat="false" ht="15" hidden="false" customHeight="false" outlineLevel="0" collapsed="false">
      <c r="A74" s="54" t="s">
        <v>78</v>
      </c>
      <c r="B74" s="59" t="n">
        <v>1</v>
      </c>
      <c r="C74" s="35" t="s">
        <v>79</v>
      </c>
      <c r="D74" s="33" t="n">
        <v>8.2</v>
      </c>
      <c r="E74" s="33" t="n">
        <f aca="false">D74*1.15</f>
        <v>9.43</v>
      </c>
      <c r="F74" s="32" t="n">
        <v>12</v>
      </c>
      <c r="G74" s="26"/>
    </row>
    <row r="75" customFormat="false" ht="15" hidden="false" customHeight="false" outlineLevel="0" collapsed="false">
      <c r="A75" s="54" t="s">
        <v>80</v>
      </c>
      <c r="B75" s="59" t="n">
        <v>1</v>
      </c>
      <c r="C75" s="35" t="s">
        <v>79</v>
      </c>
      <c r="D75" s="33" t="n">
        <v>10.1</v>
      </c>
      <c r="E75" s="33" t="n">
        <f aca="false">D75*1.15</f>
        <v>11.615</v>
      </c>
      <c r="F75" s="32" t="n">
        <v>12</v>
      </c>
      <c r="G75" s="26"/>
    </row>
    <row r="76" customFormat="false" ht="15.6" hidden="false" customHeight="false" outlineLevel="0" collapsed="false">
      <c r="A76" s="60" t="s">
        <v>81</v>
      </c>
      <c r="B76" s="59"/>
      <c r="C76" s="35"/>
      <c r="D76" s="33"/>
      <c r="E76" s="33"/>
      <c r="F76" s="32"/>
      <c r="G76" s="26"/>
    </row>
    <row r="77" customFormat="false" ht="15" hidden="false" customHeight="false" outlineLevel="0" collapsed="false">
      <c r="A77" s="54" t="s">
        <v>82</v>
      </c>
      <c r="B77" s="59" t="n">
        <v>10</v>
      </c>
      <c r="C77" s="35" t="s">
        <v>44</v>
      </c>
      <c r="D77" s="33" t="n">
        <v>72</v>
      </c>
      <c r="E77" s="33" t="n">
        <f aca="false">D77*1.15</f>
        <v>82.8</v>
      </c>
      <c r="F77" s="32" t="n">
        <v>12</v>
      </c>
      <c r="G77" s="26"/>
    </row>
    <row r="78" customFormat="false" ht="15" hidden="false" customHeight="false" outlineLevel="0" collapsed="false">
      <c r="A78" s="54" t="s">
        <v>83</v>
      </c>
      <c r="B78" s="59" t="n">
        <v>10</v>
      </c>
      <c r="C78" s="35" t="s">
        <v>44</v>
      </c>
      <c r="D78" s="33" t="n">
        <v>104</v>
      </c>
      <c r="E78" s="33" t="n">
        <f aca="false">D78*1.15</f>
        <v>119.6</v>
      </c>
      <c r="F78" s="32" t="n">
        <v>12</v>
      </c>
      <c r="G78" s="26"/>
    </row>
    <row r="79" customFormat="false" ht="15" hidden="false" customHeight="false" outlineLevel="0" collapsed="false">
      <c r="A79" s="54" t="s">
        <v>84</v>
      </c>
      <c r="B79" s="59" t="n">
        <v>10</v>
      </c>
      <c r="C79" s="35" t="s">
        <v>44</v>
      </c>
      <c r="D79" s="33" t="n">
        <v>84</v>
      </c>
      <c r="E79" s="33" t="n">
        <f aca="false">D79*1.15</f>
        <v>96.6</v>
      </c>
      <c r="F79" s="32" t="n">
        <v>12</v>
      </c>
      <c r="G79" s="26"/>
    </row>
    <row r="80" customFormat="false" ht="15" hidden="false" customHeight="false" outlineLevel="0" collapsed="false">
      <c r="A80" s="54" t="s">
        <v>85</v>
      </c>
      <c r="B80" s="59" t="n">
        <v>10</v>
      </c>
      <c r="C80" s="35" t="s">
        <v>44</v>
      </c>
      <c r="D80" s="33" t="n">
        <v>104</v>
      </c>
      <c r="E80" s="33" t="n">
        <f aca="false">D80*1.15</f>
        <v>119.6</v>
      </c>
      <c r="F80" s="32" t="n">
        <v>12</v>
      </c>
      <c r="G80" s="26"/>
    </row>
    <row r="81" customFormat="false" ht="15" hidden="false" customHeight="false" outlineLevel="0" collapsed="false">
      <c r="A81" s="54" t="s">
        <v>86</v>
      </c>
      <c r="B81" s="59" t="n">
        <v>10</v>
      </c>
      <c r="C81" s="35" t="s">
        <v>44</v>
      </c>
      <c r="D81" s="33" t="n">
        <v>74</v>
      </c>
      <c r="E81" s="33" t="n">
        <f aca="false">D81*1.15</f>
        <v>85.1</v>
      </c>
      <c r="F81" s="32" t="n">
        <v>12</v>
      </c>
      <c r="G81" s="26"/>
    </row>
    <row r="82" customFormat="false" ht="15" hidden="false" customHeight="false" outlineLevel="0" collapsed="false">
      <c r="A82" s="54" t="s">
        <v>87</v>
      </c>
      <c r="B82" s="59" t="n">
        <v>10</v>
      </c>
      <c r="C82" s="35" t="s">
        <v>44</v>
      </c>
      <c r="D82" s="33" t="n">
        <v>76</v>
      </c>
      <c r="E82" s="33" t="n">
        <f aca="false">D82*1.15</f>
        <v>87.4</v>
      </c>
      <c r="F82" s="32" t="n">
        <v>12</v>
      </c>
      <c r="G82" s="44"/>
    </row>
    <row r="83" customFormat="false" ht="15" hidden="false" customHeight="false" outlineLevel="0" collapsed="false">
      <c r="A83" s="54" t="s">
        <v>88</v>
      </c>
      <c r="B83" s="59" t="n">
        <v>10</v>
      </c>
      <c r="C83" s="35" t="s">
        <v>44</v>
      </c>
      <c r="D83" s="33" t="n">
        <v>78</v>
      </c>
      <c r="E83" s="33" t="n">
        <f aca="false">D83*1.15</f>
        <v>89.7</v>
      </c>
      <c r="F83" s="32" t="n">
        <v>12</v>
      </c>
      <c r="G83" s="26"/>
    </row>
    <row r="84" customFormat="false" ht="15" hidden="false" customHeight="false" outlineLevel="0" collapsed="false">
      <c r="A84" s="54" t="s">
        <v>89</v>
      </c>
      <c r="B84" s="59" t="n">
        <v>10</v>
      </c>
      <c r="C84" s="35" t="s">
        <v>44</v>
      </c>
      <c r="D84" s="33" t="n">
        <v>226</v>
      </c>
      <c r="E84" s="33" t="n">
        <f aca="false">D84*1.15</f>
        <v>259.9</v>
      </c>
      <c r="F84" s="32" t="n">
        <v>12</v>
      </c>
      <c r="G84" s="26"/>
    </row>
    <row r="85" customFormat="false" ht="15" hidden="false" customHeight="false" outlineLevel="0" collapsed="false">
      <c r="A85" s="54" t="s">
        <v>90</v>
      </c>
      <c r="B85" s="59" t="n">
        <v>10</v>
      </c>
      <c r="C85" s="35" t="s">
        <v>44</v>
      </c>
      <c r="D85" s="33" t="n">
        <v>209.4</v>
      </c>
      <c r="E85" s="33" t="n">
        <f aca="false">D85*1.15</f>
        <v>240.81</v>
      </c>
      <c r="F85" s="32" t="n">
        <v>12</v>
      </c>
      <c r="G85" s="26"/>
    </row>
    <row r="86" customFormat="false" ht="15" hidden="false" customHeight="false" outlineLevel="0" collapsed="false">
      <c r="A86" s="54" t="s">
        <v>91</v>
      </c>
      <c r="B86" s="59" t="n">
        <v>10</v>
      </c>
      <c r="C86" s="35" t="s">
        <v>44</v>
      </c>
      <c r="D86" s="33" t="n">
        <v>197</v>
      </c>
      <c r="E86" s="33" t="n">
        <f aca="false">D86*1.15</f>
        <v>226.55</v>
      </c>
      <c r="F86" s="32" t="n">
        <v>12</v>
      </c>
      <c r="G86" s="26"/>
    </row>
    <row r="87" customFormat="false" ht="15" hidden="false" customHeight="false" outlineLevel="0" collapsed="false">
      <c r="A87" s="54" t="s">
        <v>92</v>
      </c>
      <c r="B87" s="59" t="n">
        <v>10</v>
      </c>
      <c r="C87" s="35" t="s">
        <v>44</v>
      </c>
      <c r="D87" s="33" t="n">
        <v>199</v>
      </c>
      <c r="E87" s="33" t="n">
        <f aca="false">D87*1.15</f>
        <v>228.85</v>
      </c>
      <c r="F87" s="32" t="n">
        <v>12</v>
      </c>
      <c r="G87" s="26"/>
    </row>
    <row r="88" customFormat="false" ht="15" hidden="false" customHeight="false" outlineLevel="0" collapsed="false">
      <c r="A88" s="54" t="s">
        <v>93</v>
      </c>
      <c r="B88" s="59" t="n">
        <v>6</v>
      </c>
      <c r="C88" s="35" t="s">
        <v>94</v>
      </c>
      <c r="D88" s="33" t="n">
        <v>119</v>
      </c>
      <c r="E88" s="33" t="n">
        <f aca="false">D88*1.15</f>
        <v>136.85</v>
      </c>
      <c r="F88" s="32" t="n">
        <v>12</v>
      </c>
      <c r="G88" s="26"/>
    </row>
    <row r="89" customFormat="false" ht="15" hidden="false" customHeight="false" outlineLevel="0" collapsed="false">
      <c r="A89" s="54" t="s">
        <v>95</v>
      </c>
      <c r="B89" s="59" t="n">
        <v>6</v>
      </c>
      <c r="C89" s="35" t="s">
        <v>28</v>
      </c>
      <c r="D89" s="33" t="n">
        <v>119</v>
      </c>
      <c r="E89" s="33" t="n">
        <f aca="false">D89*1.15</f>
        <v>136.85</v>
      </c>
      <c r="F89" s="32" t="n">
        <v>12</v>
      </c>
      <c r="G89" s="26"/>
    </row>
    <row r="90" customFormat="false" ht="15" hidden="false" customHeight="false" outlineLevel="0" collapsed="false">
      <c r="A90" s="54" t="s">
        <v>96</v>
      </c>
      <c r="B90" s="59" t="n">
        <v>6</v>
      </c>
      <c r="C90" s="35" t="s">
        <v>28</v>
      </c>
      <c r="D90" s="33" t="n">
        <v>119</v>
      </c>
      <c r="E90" s="33" t="n">
        <f aca="false">D90*1.15</f>
        <v>136.85</v>
      </c>
      <c r="F90" s="32" t="n">
        <v>12</v>
      </c>
      <c r="G90" s="26"/>
    </row>
    <row r="91" customFormat="false" ht="15" hidden="false" customHeight="false" outlineLevel="0" collapsed="false">
      <c r="A91" s="54" t="s">
        <v>97</v>
      </c>
      <c r="B91" s="59" t="n">
        <v>1</v>
      </c>
      <c r="C91" s="35" t="s">
        <v>59</v>
      </c>
      <c r="D91" s="33" t="n">
        <v>439</v>
      </c>
      <c r="E91" s="33" t="n">
        <f aca="false">D91*1.15</f>
        <v>504.85</v>
      </c>
      <c r="F91" s="32" t="n">
        <v>12</v>
      </c>
      <c r="G91" s="26"/>
    </row>
    <row r="92" customFormat="false" ht="15" hidden="false" customHeight="false" outlineLevel="0" collapsed="false">
      <c r="A92" s="54" t="s">
        <v>98</v>
      </c>
      <c r="B92" s="59" t="n">
        <v>1</v>
      </c>
      <c r="C92" s="35" t="s">
        <v>59</v>
      </c>
      <c r="D92" s="33" t="n">
        <v>449</v>
      </c>
      <c r="E92" s="33" t="n">
        <f aca="false">D92*1.15</f>
        <v>516.35</v>
      </c>
      <c r="F92" s="32" t="n">
        <v>12</v>
      </c>
      <c r="G92" s="26"/>
    </row>
    <row r="93" customFormat="false" ht="15" hidden="false" customHeight="false" outlineLevel="0" collapsed="false">
      <c r="A93" s="54" t="s">
        <v>99</v>
      </c>
      <c r="B93" s="59" t="n">
        <v>1</v>
      </c>
      <c r="C93" s="35" t="s">
        <v>75</v>
      </c>
      <c r="D93" s="33" t="n">
        <v>71</v>
      </c>
      <c r="E93" s="33" t="n">
        <f aca="false">D93*1.15</f>
        <v>81.65</v>
      </c>
      <c r="F93" s="32" t="n">
        <v>12</v>
      </c>
      <c r="G93" s="26"/>
    </row>
    <row r="94" customFormat="false" ht="15" hidden="false" customHeight="false" outlineLevel="0" collapsed="false">
      <c r="A94" s="54" t="s">
        <v>100</v>
      </c>
      <c r="B94" s="59" t="n">
        <v>1</v>
      </c>
      <c r="C94" s="35" t="s">
        <v>101</v>
      </c>
      <c r="D94" s="33" t="n">
        <v>317</v>
      </c>
      <c r="E94" s="33" t="n">
        <f aca="false">D94*1.15</f>
        <v>364.55</v>
      </c>
      <c r="F94" s="32" t="n">
        <v>12</v>
      </c>
      <c r="G94" s="26"/>
    </row>
    <row r="95" customFormat="false" ht="15" hidden="false" customHeight="false" outlineLevel="0" collapsed="false">
      <c r="A95" s="54"/>
      <c r="B95" s="59"/>
      <c r="C95" s="35"/>
      <c r="D95" s="33"/>
      <c r="E95" s="33"/>
      <c r="F95" s="32"/>
      <c r="G95" s="26"/>
    </row>
    <row r="96" customFormat="false" ht="15" hidden="false" customHeight="false" outlineLevel="0" collapsed="false">
      <c r="A96" s="54"/>
      <c r="B96" s="59"/>
      <c r="C96" s="35"/>
      <c r="D96" s="33"/>
      <c r="E96" s="33"/>
      <c r="F96" s="32"/>
      <c r="G96" s="26"/>
    </row>
    <row r="97" customFormat="false" ht="15" hidden="false" customHeight="false" outlineLevel="0" collapsed="false">
      <c r="A97" s="54"/>
      <c r="B97" s="59"/>
      <c r="C97" s="35"/>
      <c r="D97" s="33"/>
      <c r="E97" s="33"/>
      <c r="F97" s="32"/>
      <c r="G97" s="26"/>
    </row>
    <row r="98" customFormat="false" ht="15.6" hidden="false" customHeight="false" outlineLevel="0" collapsed="false">
      <c r="A98" s="54"/>
      <c r="B98" s="59"/>
      <c r="C98" s="35"/>
      <c r="D98" s="33"/>
      <c r="E98" s="33"/>
      <c r="F98" s="32"/>
      <c r="G98" s="26"/>
    </row>
    <row r="99" customFormat="false" ht="16.2" hidden="false" customHeight="false" outlineLevel="0" collapsed="false">
      <c r="A99" s="27" t="s">
        <v>77</v>
      </c>
      <c r="B99" s="59"/>
      <c r="C99" s="35"/>
      <c r="D99" s="33"/>
      <c r="E99" s="33"/>
      <c r="F99" s="32"/>
      <c r="G99" s="26"/>
    </row>
    <row r="100" customFormat="false" ht="15.6" hidden="false" customHeight="false" outlineLevel="0" collapsed="false">
      <c r="A100" s="60" t="s">
        <v>102</v>
      </c>
      <c r="B100" s="59"/>
      <c r="C100" s="35"/>
      <c r="D100" s="33"/>
      <c r="E100" s="33"/>
      <c r="F100" s="32"/>
      <c r="G100" s="26"/>
    </row>
    <row r="101" customFormat="false" ht="15" hidden="false" customHeight="false" outlineLevel="0" collapsed="false">
      <c r="A101" s="54" t="s">
        <v>103</v>
      </c>
      <c r="B101" s="59" t="n">
        <v>6</v>
      </c>
      <c r="C101" s="35" t="s">
        <v>28</v>
      </c>
      <c r="D101" s="33" t="n">
        <v>189</v>
      </c>
      <c r="E101" s="33" t="n">
        <f aca="false">D101*1.15</f>
        <v>217.35</v>
      </c>
      <c r="F101" s="32" t="n">
        <v>12</v>
      </c>
      <c r="G101" s="26"/>
    </row>
    <row r="102" customFormat="false" ht="15" hidden="false" customHeight="false" outlineLevel="0" collapsed="false">
      <c r="A102" s="54" t="s">
        <v>104</v>
      </c>
      <c r="B102" s="59" t="n">
        <v>1</v>
      </c>
      <c r="C102" s="35" t="s">
        <v>59</v>
      </c>
      <c r="D102" s="33" t="n">
        <v>796</v>
      </c>
      <c r="E102" s="33" t="n">
        <f aca="false">D102*1.15</f>
        <v>915.4</v>
      </c>
      <c r="F102" s="32" t="n">
        <v>12</v>
      </c>
      <c r="G102" s="26"/>
    </row>
    <row r="103" customFormat="false" ht="15" hidden="false" customHeight="false" outlineLevel="0" collapsed="false">
      <c r="A103" s="54" t="s">
        <v>105</v>
      </c>
      <c r="B103" s="59" t="n">
        <v>6</v>
      </c>
      <c r="C103" s="35" t="s">
        <v>28</v>
      </c>
      <c r="D103" s="33" t="n">
        <v>189</v>
      </c>
      <c r="E103" s="33" t="n">
        <f aca="false">D103*1.15</f>
        <v>217.35</v>
      </c>
      <c r="F103" s="32" t="n">
        <v>12</v>
      </c>
      <c r="G103" s="26"/>
    </row>
    <row r="104" customFormat="false" ht="15" hidden="false" customHeight="false" outlineLevel="0" collapsed="false">
      <c r="A104" s="54" t="s">
        <v>106</v>
      </c>
      <c r="B104" s="59" t="n">
        <v>1</v>
      </c>
      <c r="C104" s="35" t="s">
        <v>59</v>
      </c>
      <c r="D104" s="33" t="n">
        <v>711</v>
      </c>
      <c r="E104" s="33" t="n">
        <f aca="false">D104*1.15</f>
        <v>817.65</v>
      </c>
      <c r="F104" s="32" t="n">
        <v>12</v>
      </c>
      <c r="G104" s="26"/>
    </row>
    <row r="105" customFormat="false" ht="15" hidden="false" customHeight="false" outlineLevel="0" collapsed="false">
      <c r="A105" s="54" t="s">
        <v>107</v>
      </c>
      <c r="B105" s="59" t="n">
        <v>6</v>
      </c>
      <c r="C105" s="35" t="s">
        <v>28</v>
      </c>
      <c r="D105" s="33" t="n">
        <v>197</v>
      </c>
      <c r="E105" s="33" t="n">
        <f aca="false">D105*1.15</f>
        <v>226.55</v>
      </c>
      <c r="F105" s="32" t="n">
        <v>12</v>
      </c>
      <c r="G105" s="26"/>
    </row>
    <row r="106" customFormat="false" ht="15" hidden="false" customHeight="false" outlineLevel="0" collapsed="false">
      <c r="A106" s="54" t="s">
        <v>108</v>
      </c>
      <c r="B106" s="59" t="n">
        <v>1</v>
      </c>
      <c r="C106" s="35" t="s">
        <v>59</v>
      </c>
      <c r="D106" s="33" t="n">
        <v>733</v>
      </c>
      <c r="E106" s="33" t="n">
        <f aca="false">D106*1.15</f>
        <v>842.95</v>
      </c>
      <c r="F106" s="32" t="n">
        <v>12</v>
      </c>
      <c r="G106" s="26"/>
    </row>
    <row r="107" customFormat="false" ht="15" hidden="false" customHeight="false" outlineLevel="0" collapsed="false">
      <c r="A107" s="54" t="s">
        <v>109</v>
      </c>
      <c r="B107" s="59" t="n">
        <v>6</v>
      </c>
      <c r="C107" s="35" t="s">
        <v>110</v>
      </c>
      <c r="D107" s="33" t="n">
        <v>199</v>
      </c>
      <c r="E107" s="33" t="n">
        <f aca="false">D107*1.15</f>
        <v>228.85</v>
      </c>
      <c r="F107" s="32" t="n">
        <v>12</v>
      </c>
      <c r="G107" s="26"/>
    </row>
    <row r="108" customFormat="false" ht="15" hidden="false" customHeight="false" outlineLevel="0" collapsed="false">
      <c r="A108" s="54" t="s">
        <v>111</v>
      </c>
      <c r="B108" s="59" t="n">
        <v>1</v>
      </c>
      <c r="C108" s="35" t="s">
        <v>59</v>
      </c>
      <c r="D108" s="33" t="n">
        <v>749</v>
      </c>
      <c r="E108" s="33" t="n">
        <f aca="false">D108*1.15</f>
        <v>861.35</v>
      </c>
      <c r="F108" s="32" t="n">
        <v>12</v>
      </c>
      <c r="G108" s="26"/>
    </row>
    <row r="109" customFormat="false" ht="15" hidden="false" customHeight="false" outlineLevel="0" collapsed="false">
      <c r="A109" s="54" t="s">
        <v>112</v>
      </c>
      <c r="B109" s="59" t="n">
        <v>6</v>
      </c>
      <c r="C109" s="35" t="s">
        <v>28</v>
      </c>
      <c r="D109" s="33" t="n">
        <v>189</v>
      </c>
      <c r="E109" s="33" t="n">
        <f aca="false">D109*1.15</f>
        <v>217.35</v>
      </c>
      <c r="F109" s="32" t="n">
        <v>12</v>
      </c>
      <c r="G109" s="26"/>
    </row>
    <row r="110" customFormat="false" ht="15" hidden="false" customHeight="false" outlineLevel="0" collapsed="false">
      <c r="A110" s="54" t="s">
        <v>113</v>
      </c>
      <c r="B110" s="59" t="n">
        <v>6</v>
      </c>
      <c r="C110" s="35" t="s">
        <v>28</v>
      </c>
      <c r="D110" s="33" t="n">
        <v>192</v>
      </c>
      <c r="E110" s="33" t="n">
        <f aca="false">D110*1.15</f>
        <v>220.8</v>
      </c>
      <c r="F110" s="32" t="n">
        <v>12</v>
      </c>
      <c r="G110" s="26"/>
    </row>
    <row r="111" customFormat="false" ht="15" hidden="false" customHeight="false" outlineLevel="0" collapsed="false">
      <c r="A111" s="54" t="s">
        <v>114</v>
      </c>
      <c r="B111" s="59" t="n">
        <v>6</v>
      </c>
      <c r="C111" s="35" t="s">
        <v>28</v>
      </c>
      <c r="D111" s="33" t="n">
        <v>189</v>
      </c>
      <c r="E111" s="33" t="n">
        <f aca="false">D111*1.15</f>
        <v>217.35</v>
      </c>
      <c r="F111" s="32" t="n">
        <v>12</v>
      </c>
      <c r="G111" s="26"/>
    </row>
    <row r="112" customFormat="false" ht="15" hidden="false" customHeight="false" outlineLevel="0" collapsed="false">
      <c r="A112" s="54" t="s">
        <v>115</v>
      </c>
      <c r="B112" s="59" t="n">
        <v>1</v>
      </c>
      <c r="C112" s="35" t="s">
        <v>59</v>
      </c>
      <c r="D112" s="33" t="n">
        <v>709</v>
      </c>
      <c r="E112" s="33" t="n">
        <f aca="false">D112*1.15</f>
        <v>815.35</v>
      </c>
      <c r="F112" s="32" t="n">
        <v>12</v>
      </c>
      <c r="G112" s="26"/>
    </row>
    <row r="113" customFormat="false" ht="15" hidden="false" customHeight="false" outlineLevel="0" collapsed="false">
      <c r="A113" s="54" t="s">
        <v>116</v>
      </c>
      <c r="B113" s="59" t="n">
        <v>1</v>
      </c>
      <c r="C113" s="35" t="s">
        <v>59</v>
      </c>
      <c r="D113" s="33" t="n">
        <v>731</v>
      </c>
      <c r="E113" s="33" t="n">
        <f aca="false">D113*1.15</f>
        <v>840.65</v>
      </c>
      <c r="F113" s="32" t="n">
        <v>12</v>
      </c>
      <c r="G113" s="26"/>
    </row>
    <row r="114" customFormat="false" ht="15" hidden="false" customHeight="false" outlineLevel="0" collapsed="false">
      <c r="A114" s="54" t="s">
        <v>117</v>
      </c>
      <c r="B114" s="59" t="n">
        <v>1</v>
      </c>
      <c r="C114" s="35" t="s">
        <v>79</v>
      </c>
      <c r="D114" s="33" t="n">
        <v>389</v>
      </c>
      <c r="E114" s="33" t="n">
        <f aca="false">D114*1.15</f>
        <v>447.35</v>
      </c>
      <c r="F114" s="32" t="n">
        <v>12</v>
      </c>
      <c r="G114" s="26"/>
    </row>
    <row r="115" customFormat="false" ht="15" hidden="false" customHeight="false" outlineLevel="0" collapsed="false">
      <c r="A115" s="54" t="s">
        <v>118</v>
      </c>
      <c r="B115" s="59" t="n">
        <v>6</v>
      </c>
      <c r="C115" s="35" t="s">
        <v>28</v>
      </c>
      <c r="D115" s="33" t="n">
        <v>139</v>
      </c>
      <c r="E115" s="33" t="n">
        <f aca="false">D115*1.15</f>
        <v>159.85</v>
      </c>
      <c r="F115" s="32" t="n">
        <v>12</v>
      </c>
      <c r="G115" s="26"/>
    </row>
    <row r="116" customFormat="false" ht="15.6" hidden="false" customHeight="false" outlineLevel="0" collapsed="false">
      <c r="A116" s="60" t="s">
        <v>119</v>
      </c>
      <c r="B116" s="59"/>
      <c r="C116" s="35"/>
      <c r="D116" s="33"/>
      <c r="E116" s="33"/>
      <c r="F116" s="32"/>
      <c r="G116" s="26"/>
    </row>
    <row r="117" customFormat="false" ht="15" hidden="false" customHeight="false" outlineLevel="0" collapsed="false">
      <c r="A117" s="54" t="s">
        <v>120</v>
      </c>
      <c r="B117" s="59" t="n">
        <v>6</v>
      </c>
      <c r="C117" s="35" t="s">
        <v>121</v>
      </c>
      <c r="D117" s="33" t="n">
        <v>168</v>
      </c>
      <c r="E117" s="33" t="n">
        <f aca="false">D117*1.15</f>
        <v>193.2</v>
      </c>
      <c r="F117" s="32" t="n">
        <v>12</v>
      </c>
      <c r="G117" s="26"/>
    </row>
    <row r="118" customFormat="false" ht="15" hidden="false" customHeight="false" outlineLevel="0" collapsed="false">
      <c r="A118" s="54" t="s">
        <v>122</v>
      </c>
      <c r="B118" s="59" t="n">
        <v>6</v>
      </c>
      <c r="C118" s="35" t="s">
        <v>28</v>
      </c>
      <c r="D118" s="33" t="n">
        <v>179</v>
      </c>
      <c r="E118" s="33" t="n">
        <f aca="false">D118*1.15</f>
        <v>205.85</v>
      </c>
      <c r="F118" s="32" t="n">
        <v>12</v>
      </c>
      <c r="G118" s="26"/>
    </row>
    <row r="119" customFormat="false" ht="15" hidden="false" customHeight="false" outlineLevel="0" collapsed="false">
      <c r="A119" s="54" t="s">
        <v>123</v>
      </c>
      <c r="B119" s="59" t="n">
        <v>6</v>
      </c>
      <c r="C119" s="35" t="s">
        <v>121</v>
      </c>
      <c r="D119" s="33" t="n">
        <v>168</v>
      </c>
      <c r="E119" s="33" t="n">
        <f aca="false">D119*1.15</f>
        <v>193.2</v>
      </c>
      <c r="F119" s="32" t="n">
        <v>12</v>
      </c>
      <c r="G119" s="26"/>
    </row>
    <row r="120" customFormat="false" ht="15" hidden="false" customHeight="false" outlineLevel="0" collapsed="false">
      <c r="A120" s="25"/>
      <c r="B120" s="55"/>
      <c r="C120" s="56"/>
      <c r="D120" s="15"/>
      <c r="E120" s="15"/>
      <c r="F120" s="29"/>
      <c r="G120" s="26"/>
    </row>
    <row r="121" customFormat="false" ht="15" hidden="false" customHeight="false" outlineLevel="0" collapsed="false">
      <c r="A121" s="25"/>
      <c r="B121" s="55"/>
      <c r="C121" s="56"/>
      <c r="D121" s="15"/>
      <c r="E121" s="15"/>
      <c r="F121" s="29"/>
      <c r="G121" s="26"/>
    </row>
    <row r="122" customFormat="false" ht="15.6" hidden="false" customHeight="false" outlineLevel="0" collapsed="false">
      <c r="A122" s="46" t="s">
        <v>124</v>
      </c>
      <c r="B122" s="26"/>
      <c r="C122" s="26"/>
      <c r="D122" s="14"/>
      <c r="E122" s="15"/>
      <c r="F122" s="29"/>
      <c r="G122" s="26"/>
    </row>
    <row r="123" customFormat="false" ht="15" hidden="false" customHeight="false" outlineLevel="0" collapsed="false">
      <c r="A123" s="42" t="s">
        <v>125</v>
      </c>
      <c r="B123" s="38" t="n">
        <v>3</v>
      </c>
      <c r="C123" s="35" t="s">
        <v>126</v>
      </c>
      <c r="D123" s="33" t="n">
        <v>98</v>
      </c>
      <c r="E123" s="33" t="n">
        <f aca="false">D123*1.15</f>
        <v>112.7</v>
      </c>
      <c r="F123" s="32" t="n">
        <v>12</v>
      </c>
      <c r="G123" s="26"/>
    </row>
    <row r="124" customFormat="false" ht="15" hidden="false" customHeight="false" outlineLevel="0" collapsed="false">
      <c r="A124" s="43" t="s">
        <v>127</v>
      </c>
      <c r="B124" s="38" t="n">
        <v>3</v>
      </c>
      <c r="C124" s="35" t="s">
        <v>126</v>
      </c>
      <c r="D124" s="33" t="n">
        <v>126</v>
      </c>
      <c r="E124" s="33" t="n">
        <f aca="false">D124*1.15</f>
        <v>144.9</v>
      </c>
      <c r="F124" s="32" t="n">
        <v>12</v>
      </c>
      <c r="G124" s="26"/>
    </row>
    <row r="125" customFormat="false" ht="15" hidden="false" customHeight="false" outlineLevel="0" collapsed="false">
      <c r="A125" s="61" t="s">
        <v>128</v>
      </c>
      <c r="B125" s="38" t="n">
        <v>8</v>
      </c>
      <c r="C125" s="35" t="s">
        <v>129</v>
      </c>
      <c r="D125" s="33" t="n">
        <v>38</v>
      </c>
      <c r="E125" s="33" t="n">
        <f aca="false">D125*1.15</f>
        <v>43.7</v>
      </c>
      <c r="F125" s="32" t="n">
        <v>12</v>
      </c>
      <c r="G125" s="26"/>
    </row>
    <row r="126" customFormat="false" ht="15" hidden="false" customHeight="false" outlineLevel="0" collapsed="false">
      <c r="A126" s="61" t="s">
        <v>130</v>
      </c>
      <c r="B126" s="38" t="n">
        <v>3</v>
      </c>
      <c r="C126" s="35" t="s">
        <v>126</v>
      </c>
      <c r="D126" s="33" t="n">
        <v>154</v>
      </c>
      <c r="E126" s="33" t="n">
        <f aca="false">D126*1.15</f>
        <v>177.1</v>
      </c>
      <c r="F126" s="32" t="n">
        <v>12</v>
      </c>
      <c r="G126" s="26"/>
    </row>
    <row r="127" customFormat="false" ht="15" hidden="false" customHeight="false" outlineLevel="0" collapsed="false">
      <c r="A127" s="43" t="s">
        <v>131</v>
      </c>
      <c r="B127" s="38" t="n">
        <v>3</v>
      </c>
      <c r="C127" s="35" t="s">
        <v>126</v>
      </c>
      <c r="D127" s="33" t="n">
        <v>81</v>
      </c>
      <c r="E127" s="33" t="n">
        <f aca="false">D127*1.15</f>
        <v>93.15</v>
      </c>
      <c r="F127" s="32" t="n">
        <v>12</v>
      </c>
      <c r="G127" s="26"/>
    </row>
    <row r="128" customFormat="false" ht="15" hidden="false" customHeight="false" outlineLevel="0" collapsed="false">
      <c r="A128" s="43" t="s">
        <v>132</v>
      </c>
      <c r="B128" s="38" t="n">
        <v>8</v>
      </c>
      <c r="C128" s="35" t="s">
        <v>129</v>
      </c>
      <c r="D128" s="33" t="n">
        <v>23.7</v>
      </c>
      <c r="E128" s="33" t="n">
        <f aca="false">D128*1.15</f>
        <v>27.255</v>
      </c>
      <c r="F128" s="32" t="n">
        <v>12</v>
      </c>
      <c r="G128" s="26"/>
    </row>
    <row r="129" customFormat="false" ht="15" hidden="false" customHeight="false" outlineLevel="0" collapsed="false">
      <c r="A129" s="43" t="s">
        <v>133</v>
      </c>
      <c r="B129" s="38" t="n">
        <v>3</v>
      </c>
      <c r="C129" s="35" t="s">
        <v>126</v>
      </c>
      <c r="D129" s="33" t="n">
        <v>81.1</v>
      </c>
      <c r="E129" s="33" t="n">
        <f aca="false">D129*1.15</f>
        <v>93.265</v>
      </c>
      <c r="F129" s="32" t="n">
        <v>12</v>
      </c>
      <c r="G129" s="26"/>
    </row>
    <row r="130" customFormat="false" ht="15" hidden="false" customHeight="false" outlineLevel="0" collapsed="false">
      <c r="A130" s="43" t="s">
        <v>134</v>
      </c>
      <c r="B130" s="38" t="n">
        <v>1</v>
      </c>
      <c r="C130" s="35" t="s">
        <v>59</v>
      </c>
      <c r="D130" s="33" t="n">
        <v>147</v>
      </c>
      <c r="E130" s="33" t="n">
        <f aca="false">D130*1.15</f>
        <v>169.05</v>
      </c>
      <c r="F130" s="32" t="n">
        <v>12</v>
      </c>
      <c r="G130" s="26"/>
    </row>
    <row r="131" customFormat="false" ht="15" hidden="false" customHeight="false" outlineLevel="0" collapsed="false">
      <c r="A131" s="43" t="s">
        <v>135</v>
      </c>
      <c r="B131" s="38" t="n">
        <v>8</v>
      </c>
      <c r="C131" s="35" t="s">
        <v>129</v>
      </c>
      <c r="D131" s="33" t="n">
        <v>40</v>
      </c>
      <c r="E131" s="33" t="n">
        <f aca="false">D131*1.15</f>
        <v>46</v>
      </c>
      <c r="F131" s="32" t="n">
        <v>12</v>
      </c>
      <c r="G131" s="26"/>
    </row>
    <row r="132" customFormat="false" ht="15" hidden="false" customHeight="false" outlineLevel="0" collapsed="false">
      <c r="A132" s="43" t="s">
        <v>136</v>
      </c>
      <c r="B132" s="38" t="n">
        <v>1</v>
      </c>
      <c r="C132" s="35" t="s">
        <v>126</v>
      </c>
      <c r="D132" s="33" t="n">
        <v>168</v>
      </c>
      <c r="E132" s="33" t="n">
        <f aca="false">D132*1.15</f>
        <v>193.2</v>
      </c>
      <c r="F132" s="32" t="n">
        <v>12</v>
      </c>
      <c r="G132" s="26"/>
    </row>
    <row r="133" customFormat="false" ht="15" hidden="false" customHeight="false" outlineLevel="0" collapsed="false">
      <c r="A133" s="61" t="s">
        <v>137</v>
      </c>
      <c r="B133" s="38" t="n">
        <v>1</v>
      </c>
      <c r="C133" s="35" t="s">
        <v>126</v>
      </c>
      <c r="D133" s="33" t="n">
        <v>147</v>
      </c>
      <c r="E133" s="33" t="n">
        <f aca="false">D133*1.15</f>
        <v>169.05</v>
      </c>
      <c r="F133" s="32" t="n">
        <v>12</v>
      </c>
      <c r="G133" s="26"/>
    </row>
    <row r="134" customFormat="false" ht="15" hidden="false" customHeight="false" outlineLevel="0" collapsed="false">
      <c r="A134" s="61" t="s">
        <v>138</v>
      </c>
      <c r="B134" s="38" t="n">
        <v>8</v>
      </c>
      <c r="C134" s="35" t="s">
        <v>129</v>
      </c>
      <c r="D134" s="33" t="n">
        <v>36</v>
      </c>
      <c r="E134" s="33" t="n">
        <f aca="false">D134*1.15</f>
        <v>41.4</v>
      </c>
      <c r="F134" s="32" t="n">
        <v>12</v>
      </c>
      <c r="G134" s="26"/>
    </row>
    <row r="135" customFormat="false" ht="15" hidden="false" customHeight="false" outlineLevel="0" collapsed="false">
      <c r="A135" s="61" t="s">
        <v>139</v>
      </c>
      <c r="B135" s="38" t="n">
        <v>1</v>
      </c>
      <c r="C135" s="35" t="s">
        <v>126</v>
      </c>
      <c r="D135" s="33" t="n">
        <v>147</v>
      </c>
      <c r="E135" s="33" t="n">
        <f aca="false">D135*1.15</f>
        <v>169.05</v>
      </c>
      <c r="F135" s="32" t="n">
        <v>12</v>
      </c>
      <c r="G135" s="26"/>
    </row>
    <row r="136" customFormat="false" ht="15" hidden="false" customHeight="false" outlineLevel="0" collapsed="false">
      <c r="A136" s="43" t="s">
        <v>140</v>
      </c>
      <c r="B136" s="38" t="n">
        <v>8</v>
      </c>
      <c r="C136" s="35" t="s">
        <v>129</v>
      </c>
      <c r="D136" s="33" t="n">
        <v>54</v>
      </c>
      <c r="E136" s="33" t="n">
        <f aca="false">D136*1.15</f>
        <v>62.1</v>
      </c>
      <c r="F136" s="32" t="n">
        <v>12</v>
      </c>
      <c r="G136" s="44"/>
    </row>
    <row r="137" customFormat="false" ht="15" hidden="false" customHeight="false" outlineLevel="0" collapsed="false">
      <c r="A137" s="25" t="s">
        <v>141</v>
      </c>
      <c r="B137" s="38" t="n">
        <v>3</v>
      </c>
      <c r="C137" s="35" t="s">
        <v>126</v>
      </c>
      <c r="D137" s="33" t="n">
        <v>134</v>
      </c>
      <c r="E137" s="15" t="n">
        <f aca="false">D137*1.15</f>
        <v>154.1</v>
      </c>
      <c r="F137" s="32" t="n">
        <v>12</v>
      </c>
      <c r="G137" s="45"/>
    </row>
    <row r="138" customFormat="false" ht="15" hidden="false" customHeight="false" outlineLevel="0" collapsed="false">
      <c r="A138" s="43" t="s">
        <v>142</v>
      </c>
      <c r="B138" s="38" t="n">
        <v>10</v>
      </c>
      <c r="C138" s="35" t="s">
        <v>143</v>
      </c>
      <c r="D138" s="33" t="n">
        <v>15.8</v>
      </c>
      <c r="E138" s="33" t="n">
        <f aca="false">D138*1.15</f>
        <v>18.17</v>
      </c>
      <c r="F138" s="32" t="n">
        <v>12</v>
      </c>
      <c r="G138" s="45"/>
    </row>
    <row r="139" customFormat="false" ht="15" hidden="false" customHeight="false" outlineLevel="0" collapsed="false">
      <c r="A139" s="43" t="s">
        <v>144</v>
      </c>
      <c r="B139" s="38" t="n">
        <v>8</v>
      </c>
      <c r="C139" s="35" t="s">
        <v>129</v>
      </c>
      <c r="D139" s="33" t="n">
        <v>52.5</v>
      </c>
      <c r="E139" s="33" t="n">
        <f aca="false">D139*1.15</f>
        <v>60.375</v>
      </c>
      <c r="F139" s="32" t="n">
        <v>12</v>
      </c>
      <c r="G139" s="45"/>
    </row>
    <row r="140" s="26" customFormat="true" ht="15" hidden="false" customHeight="false" outlineLevel="0" collapsed="false">
      <c r="A140" s="43" t="s">
        <v>145</v>
      </c>
      <c r="B140" s="38" t="n">
        <v>8</v>
      </c>
      <c r="C140" s="35" t="s">
        <v>129</v>
      </c>
      <c r="D140" s="33" t="n">
        <v>25.9</v>
      </c>
      <c r="E140" s="33" t="n">
        <f aca="false">D140*1.15</f>
        <v>29.785</v>
      </c>
      <c r="F140" s="32" t="n">
        <v>12</v>
      </c>
    </row>
    <row r="141" customFormat="false" ht="15" hidden="false" customHeight="false" outlineLevel="0" collapsed="false">
      <c r="A141" s="43" t="s">
        <v>146</v>
      </c>
      <c r="B141" s="38" t="n">
        <v>8</v>
      </c>
      <c r="C141" s="35" t="s">
        <v>129</v>
      </c>
      <c r="D141" s="33" t="n">
        <v>51.7</v>
      </c>
      <c r="E141" s="33" t="n">
        <f aca="false">D141*1.15</f>
        <v>59.455</v>
      </c>
      <c r="F141" s="32" t="n">
        <v>12</v>
      </c>
      <c r="G141" s="26"/>
    </row>
    <row r="142" customFormat="false" ht="15" hidden="false" customHeight="false" outlineLevel="0" collapsed="false">
      <c r="A142" s="43" t="s">
        <v>147</v>
      </c>
      <c r="B142" s="38" t="n">
        <v>1</v>
      </c>
      <c r="C142" s="35" t="s">
        <v>126</v>
      </c>
      <c r="D142" s="33" t="n">
        <v>196</v>
      </c>
      <c r="E142" s="33" t="n">
        <f aca="false">D142*1.15</f>
        <v>225.4</v>
      </c>
      <c r="F142" s="32" t="n">
        <v>12</v>
      </c>
      <c r="G142" s="26"/>
    </row>
    <row r="143" customFormat="false" ht="15" hidden="false" customHeight="false" outlineLevel="0" collapsed="false">
      <c r="A143" s="43" t="s">
        <v>148</v>
      </c>
      <c r="B143" s="38" t="n">
        <v>6</v>
      </c>
      <c r="C143" s="35" t="s">
        <v>26</v>
      </c>
      <c r="D143" s="33" t="n">
        <v>126</v>
      </c>
      <c r="E143" s="33" t="n">
        <f aca="false">D143*1.15</f>
        <v>144.9</v>
      </c>
      <c r="F143" s="32" t="n">
        <v>12</v>
      </c>
      <c r="G143" s="45"/>
    </row>
    <row r="144" customFormat="false" ht="15" hidden="false" customHeight="false" outlineLevel="0" collapsed="false">
      <c r="A144" s="43" t="s">
        <v>149</v>
      </c>
      <c r="B144" s="38" t="n">
        <v>10</v>
      </c>
      <c r="C144" s="35" t="s">
        <v>150</v>
      </c>
      <c r="D144" s="33" t="n">
        <v>18.9</v>
      </c>
      <c r="E144" s="33" t="n">
        <f aca="false">D144*1.15</f>
        <v>21.735</v>
      </c>
      <c r="F144" s="32" t="n">
        <v>12</v>
      </c>
      <c r="G144" s="45"/>
    </row>
    <row r="145" customFormat="false" ht="15" hidden="false" customHeight="false" outlineLevel="0" collapsed="false">
      <c r="A145" s="43" t="s">
        <v>151</v>
      </c>
      <c r="B145" s="38" t="n">
        <v>3</v>
      </c>
      <c r="C145" s="35" t="s">
        <v>126</v>
      </c>
      <c r="D145" s="33" t="n">
        <v>74.2</v>
      </c>
      <c r="E145" s="33" t="n">
        <f aca="false">D145*1.15</f>
        <v>85.33</v>
      </c>
      <c r="F145" s="32" t="n">
        <v>12</v>
      </c>
      <c r="G145" s="26"/>
    </row>
    <row r="146" customFormat="false" ht="15" hidden="false" customHeight="false" outlineLevel="0" collapsed="false">
      <c r="A146" s="43"/>
      <c r="B146" s="38"/>
      <c r="C146" s="35"/>
      <c r="D146" s="33"/>
      <c r="E146" s="33"/>
      <c r="F146" s="32"/>
      <c r="G146" s="26"/>
    </row>
    <row r="147" customFormat="false" ht="15" hidden="false" customHeight="false" outlineLevel="0" collapsed="false">
      <c r="A147" s="43"/>
      <c r="B147" s="38"/>
      <c r="C147" s="35"/>
      <c r="D147" s="33"/>
      <c r="E147" s="33"/>
      <c r="F147" s="32"/>
      <c r="G147" s="26"/>
    </row>
    <row r="148" customFormat="false" ht="15" hidden="false" customHeight="false" outlineLevel="0" collapsed="false">
      <c r="A148" s="43" t="s">
        <v>0</v>
      </c>
      <c r="B148" s="38"/>
      <c r="C148" s="35"/>
      <c r="D148" s="33"/>
      <c r="E148" s="33"/>
      <c r="F148" s="32"/>
      <c r="G148" s="26"/>
    </row>
    <row r="149" customFormat="false" ht="15.6" hidden="false" customHeight="false" outlineLevel="0" collapsed="false">
      <c r="A149" s="43"/>
      <c r="B149" s="38"/>
      <c r="C149" s="35"/>
      <c r="D149" s="33"/>
      <c r="E149" s="33"/>
      <c r="F149" s="32"/>
      <c r="G149" s="26"/>
    </row>
    <row r="150" customFormat="false" ht="16.2" hidden="false" customHeight="false" outlineLevel="0" collapsed="false">
      <c r="A150" s="46" t="s">
        <v>124</v>
      </c>
      <c r="B150" s="38"/>
      <c r="C150" s="35"/>
      <c r="D150" s="33"/>
      <c r="E150" s="33"/>
      <c r="F150" s="32"/>
      <c r="G150" s="26"/>
    </row>
    <row r="151" customFormat="false" ht="15" hidden="false" customHeight="false" outlineLevel="0" collapsed="false">
      <c r="A151" s="43" t="s">
        <v>152</v>
      </c>
      <c r="B151" s="38" t="n">
        <v>6</v>
      </c>
      <c r="C151" s="35" t="s">
        <v>75</v>
      </c>
      <c r="D151" s="33" t="n">
        <v>11.8</v>
      </c>
      <c r="E151" s="33" t="n">
        <f aca="false">D151*1.15</f>
        <v>13.57</v>
      </c>
      <c r="F151" s="32" t="n">
        <v>12</v>
      </c>
      <c r="G151" s="26"/>
    </row>
    <row r="152" customFormat="false" ht="15" hidden="false" customHeight="false" outlineLevel="0" collapsed="false">
      <c r="A152" s="43" t="s">
        <v>153</v>
      </c>
      <c r="B152" s="38" t="n">
        <v>3</v>
      </c>
      <c r="C152" s="35" t="s">
        <v>126</v>
      </c>
      <c r="D152" s="33" t="n">
        <v>78.4</v>
      </c>
      <c r="E152" s="33" t="n">
        <f aca="false">D152*1.15</f>
        <v>90.16</v>
      </c>
      <c r="F152" s="32" t="n">
        <v>12</v>
      </c>
      <c r="G152" s="26"/>
    </row>
    <row r="153" customFormat="false" ht="15" hidden="false" customHeight="false" outlineLevel="0" collapsed="false">
      <c r="A153" s="43" t="s">
        <v>154</v>
      </c>
      <c r="B153" s="38" t="n">
        <v>3</v>
      </c>
      <c r="C153" s="35" t="s">
        <v>126</v>
      </c>
      <c r="D153" s="33" t="n">
        <v>89</v>
      </c>
      <c r="E153" s="33" t="n">
        <f aca="false">D153*1.15</f>
        <v>102.35</v>
      </c>
      <c r="F153" s="32" t="n">
        <v>12</v>
      </c>
      <c r="G153" s="26"/>
    </row>
    <row r="154" customFormat="false" ht="15" hidden="false" customHeight="false" outlineLevel="0" collapsed="false">
      <c r="A154" s="43" t="s">
        <v>155</v>
      </c>
      <c r="B154" s="38" t="n">
        <v>3</v>
      </c>
      <c r="C154" s="35" t="s">
        <v>126</v>
      </c>
      <c r="D154" s="33" t="n">
        <v>92</v>
      </c>
      <c r="E154" s="33" t="n">
        <f aca="false">D154*1.15</f>
        <v>105.8</v>
      </c>
      <c r="F154" s="32" t="n">
        <v>12</v>
      </c>
      <c r="G154" s="26"/>
    </row>
    <row r="155" customFormat="false" ht="15" hidden="false" customHeight="false" outlineLevel="0" collapsed="false">
      <c r="A155" s="43" t="s">
        <v>156</v>
      </c>
      <c r="B155" s="38" t="n">
        <v>1</v>
      </c>
      <c r="C155" s="35" t="s">
        <v>157</v>
      </c>
      <c r="D155" s="33" t="n">
        <v>315</v>
      </c>
      <c r="E155" s="33" t="n">
        <f aca="false">D155*1.15</f>
        <v>362.25</v>
      </c>
      <c r="F155" s="32" t="n">
        <v>12</v>
      </c>
      <c r="G155" s="26"/>
    </row>
    <row r="156" customFormat="false" ht="15" hidden="false" customHeight="false" outlineLevel="0" collapsed="false">
      <c r="A156" s="43" t="s">
        <v>158</v>
      </c>
      <c r="B156" s="38" t="n">
        <v>8</v>
      </c>
      <c r="C156" s="35" t="s">
        <v>126</v>
      </c>
      <c r="D156" s="33" t="n">
        <v>112</v>
      </c>
      <c r="E156" s="33" t="n">
        <f aca="false">D156*1.15</f>
        <v>128.8</v>
      </c>
      <c r="F156" s="32" t="n">
        <v>12</v>
      </c>
      <c r="G156" s="26"/>
    </row>
    <row r="157" customFormat="false" ht="15" hidden="false" customHeight="false" outlineLevel="0" collapsed="false">
      <c r="A157" s="43" t="s">
        <v>159</v>
      </c>
      <c r="B157" s="38" t="n">
        <v>8</v>
      </c>
      <c r="C157" s="35" t="s">
        <v>129</v>
      </c>
      <c r="D157" s="33" t="n">
        <v>30.7</v>
      </c>
      <c r="E157" s="33" t="n">
        <f aca="false">D157*1.15</f>
        <v>35.305</v>
      </c>
      <c r="F157" s="32" t="n">
        <v>12</v>
      </c>
      <c r="G157" s="26"/>
    </row>
    <row r="158" customFormat="false" ht="15" hidden="false" customHeight="false" outlineLevel="0" collapsed="false">
      <c r="A158" s="43" t="s">
        <v>160</v>
      </c>
      <c r="B158" s="38" t="n">
        <v>3</v>
      </c>
      <c r="C158" s="35" t="s">
        <v>126</v>
      </c>
      <c r="D158" s="33" t="n">
        <v>133</v>
      </c>
      <c r="E158" s="33" t="n">
        <f aca="false">D158*1.15</f>
        <v>152.95</v>
      </c>
      <c r="F158" s="32" t="n">
        <v>12</v>
      </c>
      <c r="G158" s="26"/>
    </row>
    <row r="159" customFormat="false" ht="15" hidden="false" customHeight="false" outlineLevel="0" collapsed="false">
      <c r="A159" s="43" t="s">
        <v>161</v>
      </c>
      <c r="B159" s="38" t="n">
        <v>8</v>
      </c>
      <c r="C159" s="35" t="s">
        <v>129</v>
      </c>
      <c r="D159" s="33" t="n">
        <v>48</v>
      </c>
      <c r="E159" s="33" t="n">
        <f aca="false">D159*1.15</f>
        <v>55.2</v>
      </c>
      <c r="F159" s="32" t="n">
        <v>12</v>
      </c>
      <c r="G159" s="26"/>
    </row>
    <row r="160" customFormat="false" ht="15" hidden="false" customHeight="false" outlineLevel="0" collapsed="false">
      <c r="A160" s="43" t="s">
        <v>162</v>
      </c>
      <c r="B160" s="38" t="n">
        <v>1</v>
      </c>
      <c r="C160" s="35" t="s">
        <v>163</v>
      </c>
      <c r="D160" s="33" t="n">
        <v>343</v>
      </c>
      <c r="E160" s="33" t="n">
        <f aca="false">D160*1.15</f>
        <v>394.45</v>
      </c>
      <c r="F160" s="32" t="n">
        <v>12</v>
      </c>
      <c r="G160" s="26"/>
    </row>
    <row r="161" customFormat="false" ht="15" hidden="false" customHeight="false" outlineLevel="0" collapsed="false">
      <c r="A161" s="43" t="s">
        <v>164</v>
      </c>
      <c r="B161" s="38" t="n">
        <v>3</v>
      </c>
      <c r="C161" s="35" t="s">
        <v>126</v>
      </c>
      <c r="D161" s="33" t="n">
        <v>82</v>
      </c>
      <c r="E161" s="33" t="n">
        <f aca="false">D161*1.15</f>
        <v>94.3</v>
      </c>
      <c r="F161" s="32" t="n">
        <v>12</v>
      </c>
      <c r="G161" s="26"/>
    </row>
    <row r="162" customFormat="false" ht="15" hidden="false" customHeight="false" outlineLevel="0" collapsed="false">
      <c r="A162" s="43" t="s">
        <v>165</v>
      </c>
      <c r="B162" s="38" t="n">
        <v>8</v>
      </c>
      <c r="C162" s="35" t="s">
        <v>129</v>
      </c>
      <c r="D162" s="33" t="n">
        <v>22</v>
      </c>
      <c r="E162" s="33" t="n">
        <f aca="false">D162*1.15</f>
        <v>25.3</v>
      </c>
      <c r="F162" s="32" t="n">
        <v>12</v>
      </c>
      <c r="G162" s="26"/>
    </row>
    <row r="163" customFormat="false" ht="15" hidden="false" customHeight="false" outlineLevel="0" collapsed="false">
      <c r="A163" s="43" t="s">
        <v>166</v>
      </c>
      <c r="B163" s="38" t="n">
        <v>8</v>
      </c>
      <c r="C163" s="35" t="s">
        <v>129</v>
      </c>
      <c r="D163" s="33" t="n">
        <v>22</v>
      </c>
      <c r="E163" s="33" t="n">
        <f aca="false">D163*1.15</f>
        <v>25.3</v>
      </c>
      <c r="F163" s="32" t="n">
        <v>12</v>
      </c>
      <c r="G163" s="26"/>
    </row>
    <row r="164" customFormat="false" ht="15" hidden="false" customHeight="false" outlineLevel="0" collapsed="false">
      <c r="A164" s="43" t="s">
        <v>167</v>
      </c>
      <c r="B164" s="38" t="n">
        <v>3</v>
      </c>
      <c r="C164" s="35" t="s">
        <v>126</v>
      </c>
      <c r="D164" s="33" t="n">
        <v>78</v>
      </c>
      <c r="E164" s="33" t="n">
        <f aca="false">D164*1.15</f>
        <v>89.7</v>
      </c>
      <c r="F164" s="32" t="n">
        <v>12</v>
      </c>
      <c r="G164" s="26"/>
    </row>
    <row r="165" customFormat="false" ht="15" hidden="false" customHeight="false" outlineLevel="0" collapsed="false">
      <c r="A165" s="43" t="s">
        <v>168</v>
      </c>
      <c r="B165" s="38" t="n">
        <v>1</v>
      </c>
      <c r="C165" s="35" t="s">
        <v>157</v>
      </c>
      <c r="D165" s="33" t="n">
        <v>231</v>
      </c>
      <c r="E165" s="33" t="n">
        <f aca="false">D165*1.15</f>
        <v>265.65</v>
      </c>
      <c r="F165" s="32" t="n">
        <v>12</v>
      </c>
      <c r="G165" s="26"/>
    </row>
    <row r="166" customFormat="false" ht="15" hidden="false" customHeight="false" outlineLevel="0" collapsed="false">
      <c r="A166" s="43" t="s">
        <v>169</v>
      </c>
      <c r="B166" s="38" t="n">
        <v>1</v>
      </c>
      <c r="C166" s="35" t="s">
        <v>126</v>
      </c>
      <c r="D166" s="33" t="n">
        <v>83</v>
      </c>
      <c r="E166" s="33" t="n">
        <f aca="false">D166*1.15</f>
        <v>95.45</v>
      </c>
      <c r="F166" s="32" t="n">
        <v>12</v>
      </c>
      <c r="G166" s="26"/>
    </row>
    <row r="167" customFormat="false" ht="15" hidden="false" customHeight="false" outlineLevel="0" collapsed="false">
      <c r="A167" s="43" t="s">
        <v>170</v>
      </c>
      <c r="B167" s="38" t="n">
        <v>8</v>
      </c>
      <c r="C167" s="35" t="s">
        <v>129</v>
      </c>
      <c r="D167" s="33" t="n">
        <v>23</v>
      </c>
      <c r="E167" s="33" t="n">
        <f aca="false">D167*1.15</f>
        <v>26.45</v>
      </c>
      <c r="F167" s="32" t="n">
        <v>12</v>
      </c>
      <c r="G167" s="26"/>
    </row>
    <row r="168" customFormat="false" ht="16.95" hidden="false" customHeight="true" outlineLevel="0" collapsed="false">
      <c r="A168" s="43" t="s">
        <v>171</v>
      </c>
      <c r="B168" s="38" t="n">
        <v>6</v>
      </c>
      <c r="C168" s="35" t="s">
        <v>172</v>
      </c>
      <c r="D168" s="33" t="n">
        <v>181</v>
      </c>
      <c r="E168" s="33" t="n">
        <f aca="false">D168*1.15</f>
        <v>208.15</v>
      </c>
      <c r="F168" s="32" t="n">
        <v>12</v>
      </c>
      <c r="G168" s="26"/>
    </row>
    <row r="169" customFormat="false" ht="15" hidden="false" customHeight="false" outlineLevel="0" collapsed="false">
      <c r="A169" s="43" t="s">
        <v>173</v>
      </c>
      <c r="B169" s="38" t="n">
        <v>12</v>
      </c>
      <c r="C169" s="35" t="s">
        <v>174</v>
      </c>
      <c r="D169" s="33" t="n">
        <v>60.5</v>
      </c>
      <c r="E169" s="33" t="n">
        <f aca="false">D169*1.15</f>
        <v>69.575</v>
      </c>
      <c r="F169" s="32" t="n">
        <v>12</v>
      </c>
      <c r="G169" s="26"/>
    </row>
    <row r="170" customFormat="false" ht="15" hidden="false" customHeight="false" outlineLevel="0" collapsed="false">
      <c r="B170" s="26"/>
      <c r="C170" s="26"/>
      <c r="D170" s="14"/>
      <c r="E170" s="15"/>
      <c r="F170" s="29"/>
    </row>
    <row r="171" customFormat="false" ht="15.6" hidden="false" customHeight="false" outlineLevel="0" collapsed="false">
      <c r="A171" s="62"/>
      <c r="B171" s="63"/>
      <c r="C171" s="55"/>
      <c r="D171" s="55"/>
      <c r="E171" s="15"/>
      <c r="F171" s="29"/>
    </row>
    <row r="172" customFormat="false" ht="15.6" hidden="false" customHeight="false" outlineLevel="0" collapsed="false">
      <c r="A172" s="46" t="s">
        <v>175</v>
      </c>
      <c r="B172" s="26"/>
      <c r="C172" s="26"/>
      <c r="D172" s="14"/>
      <c r="E172" s="15"/>
      <c r="F172" s="29"/>
    </row>
    <row r="173" customFormat="false" ht="15" hidden="false" customHeight="false" outlineLevel="0" collapsed="false">
      <c r="A173" s="64" t="s">
        <v>176</v>
      </c>
      <c r="B173" s="38" t="n">
        <v>1</v>
      </c>
      <c r="C173" s="35" t="s">
        <v>177</v>
      </c>
      <c r="D173" s="33" t="n">
        <v>198.8</v>
      </c>
      <c r="E173" s="33" t="n">
        <f aca="false">D173*1.15</f>
        <v>228.62</v>
      </c>
      <c r="F173" s="32" t="n">
        <v>12</v>
      </c>
      <c r="G173" s="26"/>
    </row>
    <row r="174" customFormat="false" ht="15" hidden="false" customHeight="false" outlineLevel="0" collapsed="false">
      <c r="A174" s="54" t="s">
        <v>178</v>
      </c>
      <c r="B174" s="38" t="n">
        <v>3</v>
      </c>
      <c r="C174" s="35" t="s">
        <v>126</v>
      </c>
      <c r="D174" s="33" t="n">
        <v>135</v>
      </c>
      <c r="E174" s="33" t="n">
        <f aca="false">D174*1.15</f>
        <v>155.25</v>
      </c>
      <c r="F174" s="32" t="n">
        <v>12</v>
      </c>
      <c r="G174" s="26"/>
    </row>
    <row r="175" customFormat="false" ht="15" hidden="false" customHeight="false" outlineLevel="0" collapsed="false">
      <c r="A175" s="54" t="s">
        <v>179</v>
      </c>
      <c r="B175" s="38" t="n">
        <v>3</v>
      </c>
      <c r="C175" s="35" t="s">
        <v>126</v>
      </c>
      <c r="D175" s="33" t="n">
        <v>187</v>
      </c>
      <c r="E175" s="33" t="n">
        <f aca="false">D175*1.15</f>
        <v>215.05</v>
      </c>
      <c r="F175" s="32" t="n">
        <v>12</v>
      </c>
      <c r="G175" s="44"/>
    </row>
    <row r="176" customFormat="false" ht="15" hidden="false" customHeight="false" outlineLevel="0" collapsed="false">
      <c r="A176" s="54" t="s">
        <v>180</v>
      </c>
      <c r="B176" s="38" t="n">
        <v>3</v>
      </c>
      <c r="C176" s="35" t="s">
        <v>126</v>
      </c>
      <c r="D176" s="33" t="n">
        <v>133</v>
      </c>
      <c r="E176" s="33" t="n">
        <f aca="false">D176*1.15</f>
        <v>152.95</v>
      </c>
      <c r="F176" s="32" t="n">
        <v>12</v>
      </c>
      <c r="G176" s="26"/>
    </row>
    <row r="177" customFormat="false" ht="15" hidden="false" customHeight="false" outlineLevel="0" collapsed="false">
      <c r="A177" s="54" t="s">
        <v>181</v>
      </c>
      <c r="B177" s="38" t="n">
        <v>1</v>
      </c>
      <c r="C177" s="35" t="s">
        <v>126</v>
      </c>
      <c r="D177" s="33" t="n">
        <v>149</v>
      </c>
      <c r="E177" s="33" t="n">
        <f aca="false">D177*1.15</f>
        <v>171.35</v>
      </c>
      <c r="F177" s="32" t="n">
        <v>12</v>
      </c>
      <c r="G177" s="26"/>
    </row>
    <row r="178" customFormat="false" ht="15" hidden="false" customHeight="false" outlineLevel="0" collapsed="false">
      <c r="A178" s="54" t="s">
        <v>182</v>
      </c>
      <c r="B178" s="38" t="n">
        <v>3</v>
      </c>
      <c r="C178" s="35" t="s">
        <v>126</v>
      </c>
      <c r="D178" s="33" t="n">
        <v>105</v>
      </c>
      <c r="E178" s="33" t="n">
        <f aca="false">D178*1.15</f>
        <v>120.75</v>
      </c>
      <c r="F178" s="32" t="n">
        <v>12</v>
      </c>
      <c r="G178" s="26"/>
    </row>
    <row r="179" customFormat="false" ht="15" hidden="false" customHeight="false" outlineLevel="0" collapsed="false">
      <c r="A179" s="25"/>
      <c r="B179" s="14"/>
      <c r="C179" s="26"/>
      <c r="D179" s="15"/>
      <c r="E179" s="15"/>
      <c r="F179" s="29"/>
    </row>
    <row r="180" customFormat="false" ht="15.6" hidden="false" customHeight="false" outlineLevel="0" collapsed="false">
      <c r="A180" s="46" t="s">
        <v>183</v>
      </c>
      <c r="B180" s="26"/>
      <c r="C180" s="26"/>
      <c r="D180" s="14"/>
      <c r="E180" s="15"/>
      <c r="F180" s="29"/>
    </row>
    <row r="181" customFormat="false" ht="15" hidden="false" customHeight="false" outlineLevel="0" collapsed="false">
      <c r="A181" s="64" t="s">
        <v>184</v>
      </c>
      <c r="B181" s="38" t="n">
        <v>1</v>
      </c>
      <c r="C181" s="35" t="s">
        <v>13</v>
      </c>
      <c r="D181" s="33" t="n">
        <v>124</v>
      </c>
      <c r="E181" s="33" t="n">
        <f aca="false">D181*1.15</f>
        <v>142.6</v>
      </c>
      <c r="F181" s="32" t="n">
        <v>12</v>
      </c>
      <c r="G181" s="26"/>
    </row>
    <row r="182" customFormat="false" ht="15" hidden="false" customHeight="false" outlineLevel="0" collapsed="false">
      <c r="A182" s="54" t="s">
        <v>185</v>
      </c>
      <c r="B182" s="38" t="n">
        <v>8</v>
      </c>
      <c r="C182" s="35" t="s">
        <v>186</v>
      </c>
      <c r="D182" s="33" t="n">
        <v>35</v>
      </c>
      <c r="E182" s="33" t="n">
        <f aca="false">D182*1.15</f>
        <v>40.25</v>
      </c>
      <c r="F182" s="32" t="n">
        <v>12</v>
      </c>
      <c r="G182" s="26"/>
    </row>
    <row r="183" customFormat="false" ht="15" hidden="false" customHeight="false" outlineLevel="0" collapsed="false">
      <c r="A183" s="54" t="s">
        <v>187</v>
      </c>
      <c r="B183" s="38" t="n">
        <v>8</v>
      </c>
      <c r="C183" s="35" t="s">
        <v>28</v>
      </c>
      <c r="D183" s="33" t="n">
        <v>39</v>
      </c>
      <c r="E183" s="33" t="n">
        <f aca="false">D183*1.15</f>
        <v>44.85</v>
      </c>
      <c r="F183" s="32" t="n">
        <v>12</v>
      </c>
      <c r="G183" s="26"/>
    </row>
    <row r="184" customFormat="false" ht="15.6" hidden="false" customHeight="false" outlineLevel="0" collapsed="false">
      <c r="A184" s="25"/>
      <c r="B184" s="13"/>
      <c r="C184" s="14"/>
      <c r="D184" s="14"/>
      <c r="E184" s="15"/>
      <c r="F184" s="29"/>
    </row>
    <row r="185" customFormat="false" ht="15.6" hidden="false" customHeight="false" outlineLevel="0" collapsed="false">
      <c r="A185" s="46" t="s">
        <v>188</v>
      </c>
      <c r="B185" s="26"/>
      <c r="C185" s="26"/>
      <c r="D185" s="14"/>
      <c r="E185" s="15"/>
      <c r="F185" s="29"/>
    </row>
    <row r="186" customFormat="false" ht="15" hidden="false" customHeight="false" outlineLevel="0" collapsed="false">
      <c r="A186" s="42" t="s">
        <v>189</v>
      </c>
      <c r="B186" s="38" t="n">
        <v>8</v>
      </c>
      <c r="C186" s="35" t="s">
        <v>190</v>
      </c>
      <c r="D186" s="33" t="n">
        <v>36.3</v>
      </c>
      <c r="E186" s="33" t="n">
        <f aca="false">D186*1.15</f>
        <v>41.745</v>
      </c>
      <c r="F186" s="32" t="n">
        <v>12</v>
      </c>
      <c r="G186" s="26"/>
    </row>
    <row r="187" customFormat="false" ht="15" hidden="false" customHeight="false" outlineLevel="0" collapsed="false">
      <c r="A187" s="43" t="s">
        <v>191</v>
      </c>
      <c r="B187" s="38" t="n">
        <v>3</v>
      </c>
      <c r="C187" s="35" t="s">
        <v>126</v>
      </c>
      <c r="D187" s="33" t="n">
        <v>138.6</v>
      </c>
      <c r="E187" s="33" t="n">
        <f aca="false">D187*1.15</f>
        <v>159.39</v>
      </c>
      <c r="F187" s="32" t="n">
        <v>12</v>
      </c>
      <c r="G187" s="26"/>
    </row>
    <row r="188" customFormat="false" ht="15" hidden="false" customHeight="false" outlineLevel="0" collapsed="false">
      <c r="A188" s="43" t="s">
        <v>192</v>
      </c>
      <c r="B188" s="38" t="n">
        <v>6</v>
      </c>
      <c r="C188" s="35" t="s">
        <v>26</v>
      </c>
      <c r="D188" s="33" t="n">
        <v>189</v>
      </c>
      <c r="E188" s="33" t="n">
        <f aca="false">D188*1.15</f>
        <v>217.35</v>
      </c>
      <c r="F188" s="32" t="n">
        <v>12</v>
      </c>
      <c r="G188" s="26"/>
    </row>
    <row r="189" customFormat="false" ht="15" hidden="false" customHeight="false" outlineLevel="0" collapsed="false">
      <c r="A189" s="43" t="s">
        <v>193</v>
      </c>
      <c r="B189" s="38" t="n">
        <v>3</v>
      </c>
      <c r="C189" s="35" t="s">
        <v>194</v>
      </c>
      <c r="D189" s="33" t="n">
        <v>357</v>
      </c>
      <c r="E189" s="33" t="n">
        <f aca="false">D189*1.15</f>
        <v>410.55</v>
      </c>
      <c r="F189" s="32" t="n">
        <v>12</v>
      </c>
      <c r="G189" s="26"/>
    </row>
    <row r="190" customFormat="false" ht="15" hidden="false" customHeight="false" outlineLevel="0" collapsed="false">
      <c r="A190" s="43" t="s">
        <v>195</v>
      </c>
      <c r="B190" s="38" t="n">
        <v>10</v>
      </c>
      <c r="C190" s="35" t="s">
        <v>196</v>
      </c>
      <c r="D190" s="33" t="n">
        <v>78</v>
      </c>
      <c r="E190" s="33" t="n">
        <f aca="false">D190*1.15</f>
        <v>89.7</v>
      </c>
      <c r="F190" s="32" t="n">
        <v>12</v>
      </c>
      <c r="G190" s="26"/>
    </row>
    <row r="191" customFormat="false" ht="15" hidden="false" customHeight="false" outlineLevel="0" collapsed="false">
      <c r="A191" s="43" t="s">
        <v>197</v>
      </c>
      <c r="B191" s="38" t="n">
        <v>1</v>
      </c>
      <c r="C191" s="35" t="s">
        <v>13</v>
      </c>
      <c r="D191" s="33" t="n">
        <v>194</v>
      </c>
      <c r="E191" s="33" t="n">
        <f aca="false">D191*1.15</f>
        <v>223.1</v>
      </c>
      <c r="F191" s="32" t="n">
        <v>12</v>
      </c>
      <c r="G191" s="26"/>
    </row>
    <row r="192" customFormat="false" ht="15" hidden="false" customHeight="false" outlineLevel="0" collapsed="false">
      <c r="A192" s="65" t="s">
        <v>198</v>
      </c>
      <c r="B192" s="66" t="n">
        <v>10</v>
      </c>
      <c r="C192" s="67" t="s">
        <v>199</v>
      </c>
      <c r="D192" s="68" t="n">
        <v>45</v>
      </c>
      <c r="E192" s="68" t="n">
        <f aca="false">D192*1.15</f>
        <v>51.75</v>
      </c>
      <c r="F192" s="69" t="n">
        <v>12</v>
      </c>
      <c r="G192" s="26"/>
    </row>
    <row r="193" customFormat="false" ht="15" hidden="false" customHeight="false" outlineLevel="0" collapsed="false">
      <c r="A193" s="43"/>
      <c r="B193" s="38"/>
      <c r="C193" s="43"/>
      <c r="D193" s="33"/>
      <c r="E193" s="33"/>
      <c r="F193" s="32"/>
    </row>
    <row r="194" customFormat="false" ht="15.6" hidden="false" customHeight="false" outlineLevel="0" collapsed="false">
      <c r="A194" s="70"/>
      <c r="B194" s="43"/>
      <c r="C194" s="43"/>
      <c r="D194" s="38"/>
      <c r="E194" s="33"/>
      <c r="F194" s="32"/>
    </row>
    <row r="195" customFormat="false" ht="15" hidden="false" customHeight="false" outlineLevel="0" collapsed="false">
      <c r="A195" s="64"/>
      <c r="B195" s="71"/>
      <c r="C195" s="72"/>
      <c r="D195" s="41"/>
      <c r="E195" s="41"/>
      <c r="F195" s="40"/>
      <c r="G195" s="26"/>
    </row>
    <row r="196" customFormat="false" ht="15" hidden="false" customHeight="false" outlineLevel="0" collapsed="false">
      <c r="A196" s="64"/>
      <c r="B196" s="71"/>
      <c r="C196" s="72"/>
      <c r="D196" s="41"/>
      <c r="E196" s="41"/>
      <c r="F196" s="40"/>
      <c r="G196" s="26"/>
    </row>
    <row r="197" customFormat="false" ht="15" hidden="false" customHeight="false" outlineLevel="0" collapsed="false">
      <c r="A197" s="64"/>
      <c r="B197" s="71"/>
      <c r="C197" s="72"/>
      <c r="D197" s="41"/>
      <c r="E197" s="41"/>
      <c r="F197" s="40"/>
      <c r="G197" s="26"/>
    </row>
    <row r="198" customFormat="false" ht="15.6" hidden="false" customHeight="false" outlineLevel="0" collapsed="false">
      <c r="A198" s="25"/>
      <c r="B198" s="13"/>
      <c r="C198" s="14"/>
      <c r="D198" s="14"/>
      <c r="E198" s="15"/>
      <c r="F198" s="29"/>
      <c r="G198" s="26"/>
    </row>
    <row r="199" customFormat="false" ht="16.2" hidden="false" customHeight="false" outlineLevel="0" collapsed="false">
      <c r="A199" s="25"/>
      <c r="B199" s="13"/>
      <c r="C199" s="14"/>
      <c r="D199" s="14"/>
      <c r="E199" s="15"/>
      <c r="F199" s="29"/>
      <c r="G199" s="26"/>
    </row>
    <row r="200" customFormat="false" ht="16.2" hidden="false" customHeight="false" outlineLevel="0" collapsed="false">
      <c r="A200" s="46" t="s">
        <v>200</v>
      </c>
      <c r="B200" s="26"/>
      <c r="C200" s="26"/>
      <c r="D200" s="14"/>
      <c r="E200" s="15"/>
      <c r="F200" s="29"/>
      <c r="G200" s="26"/>
    </row>
    <row r="201" customFormat="false" ht="15" hidden="false" customHeight="false" outlineLevel="0" collapsed="false">
      <c r="A201" s="52" t="s">
        <v>201</v>
      </c>
      <c r="B201" s="38" t="n">
        <v>8</v>
      </c>
      <c r="C201" s="35" t="s">
        <v>202</v>
      </c>
      <c r="D201" s="33" t="n">
        <v>27.9</v>
      </c>
      <c r="E201" s="33" t="n">
        <f aca="false">D201*1.15</f>
        <v>32.085</v>
      </c>
      <c r="F201" s="32" t="n">
        <v>12</v>
      </c>
      <c r="G201" s="26"/>
    </row>
    <row r="202" customFormat="false" ht="15" hidden="false" customHeight="false" outlineLevel="0" collapsed="false">
      <c r="A202" s="54" t="s">
        <v>203</v>
      </c>
      <c r="B202" s="38" t="n">
        <v>1</v>
      </c>
      <c r="C202" s="35" t="s">
        <v>101</v>
      </c>
      <c r="D202" s="33" t="n">
        <v>187.6</v>
      </c>
      <c r="E202" s="33" t="n">
        <f aca="false">D202*1.15</f>
        <v>215.74</v>
      </c>
      <c r="F202" s="32" t="n">
        <v>12</v>
      </c>
      <c r="G202" s="26"/>
    </row>
    <row r="203" customFormat="false" ht="15.6" hidden="false" customHeight="false" outlineLevel="0" collapsed="false">
      <c r="A203" s="54" t="s">
        <v>204</v>
      </c>
      <c r="B203" s="38" t="n">
        <v>10</v>
      </c>
      <c r="C203" s="35" t="s">
        <v>75</v>
      </c>
      <c r="D203" s="33" t="n">
        <v>16.8</v>
      </c>
      <c r="E203" s="33" t="n">
        <f aca="false">D203*1.15</f>
        <v>19.32</v>
      </c>
      <c r="F203" s="32" t="n">
        <v>12</v>
      </c>
    </row>
    <row r="204" customFormat="false" ht="16.2" hidden="false" customHeight="false" outlineLevel="0" collapsed="false">
      <c r="A204" s="73" t="s">
        <v>205</v>
      </c>
      <c r="B204" s="26"/>
      <c r="C204" s="26"/>
      <c r="D204" s="26"/>
      <c r="E204" s="15"/>
      <c r="F204" s="29"/>
    </row>
    <row r="205" customFormat="false" ht="15" hidden="false" customHeight="false" outlineLevel="0" collapsed="false">
      <c r="A205" s="52" t="s">
        <v>206</v>
      </c>
      <c r="B205" s="38" t="n">
        <v>10</v>
      </c>
      <c r="C205" s="35" t="s">
        <v>28</v>
      </c>
      <c r="D205" s="33" t="n">
        <v>15.9</v>
      </c>
      <c r="E205" s="33" t="n">
        <f aca="false">D205*1.15</f>
        <v>18.285</v>
      </c>
      <c r="F205" s="32" t="n">
        <v>12</v>
      </c>
      <c r="G205" s="26"/>
    </row>
    <row r="206" customFormat="false" ht="15" hidden="false" customHeight="false" outlineLevel="0" collapsed="false">
      <c r="A206" s="54" t="s">
        <v>207</v>
      </c>
      <c r="B206" s="38" t="n">
        <v>10</v>
      </c>
      <c r="C206" s="35" t="s">
        <v>28</v>
      </c>
      <c r="D206" s="33" t="n">
        <v>15.9</v>
      </c>
      <c r="E206" s="33" t="n">
        <f aca="false">D206*1.15</f>
        <v>18.285</v>
      </c>
      <c r="F206" s="32" t="n">
        <v>12</v>
      </c>
      <c r="G206" s="26"/>
    </row>
    <row r="207" customFormat="false" ht="15" hidden="false" customHeight="false" outlineLevel="0" collapsed="false">
      <c r="A207" s="54" t="s">
        <v>208</v>
      </c>
      <c r="B207" s="74" t="n">
        <v>10</v>
      </c>
      <c r="C207" s="35" t="s">
        <v>28</v>
      </c>
      <c r="D207" s="33" t="n">
        <v>15.9</v>
      </c>
      <c r="E207" s="33" t="n">
        <f aca="false">D207*1.15</f>
        <v>18.285</v>
      </c>
      <c r="F207" s="32" t="n">
        <v>12</v>
      </c>
      <c r="G207" s="26"/>
    </row>
    <row r="208" customFormat="false" ht="15" hidden="false" customHeight="false" outlineLevel="0" collapsed="false">
      <c r="A208" s="54" t="s">
        <v>209</v>
      </c>
      <c r="B208" s="74" t="n">
        <v>10</v>
      </c>
      <c r="C208" s="35" t="s">
        <v>28</v>
      </c>
      <c r="D208" s="33" t="n">
        <v>25.2</v>
      </c>
      <c r="E208" s="33" t="n">
        <f aca="false">D208*1.15</f>
        <v>28.98</v>
      </c>
      <c r="F208" s="32" t="n">
        <v>12</v>
      </c>
      <c r="G208" s="26"/>
    </row>
    <row r="209" customFormat="false" ht="15" hidden="false" customHeight="false" outlineLevel="0" collapsed="false">
      <c r="A209" s="54" t="s">
        <v>210</v>
      </c>
      <c r="B209" s="74" t="n">
        <v>1</v>
      </c>
      <c r="C209" s="35" t="s">
        <v>13</v>
      </c>
      <c r="D209" s="33" t="n">
        <v>230</v>
      </c>
      <c r="E209" s="33" t="n">
        <f aca="false">D209*1.15</f>
        <v>264.5</v>
      </c>
      <c r="F209" s="32" t="n">
        <v>12</v>
      </c>
      <c r="G209" s="44"/>
    </row>
    <row r="210" customFormat="false" ht="15" hidden="false" customHeight="false" outlineLevel="0" collapsed="false">
      <c r="A210" s="54" t="s">
        <v>211</v>
      </c>
      <c r="B210" s="74" t="n">
        <v>1</v>
      </c>
      <c r="C210" s="35" t="s">
        <v>13</v>
      </c>
      <c r="D210" s="33" t="n">
        <v>263</v>
      </c>
      <c r="E210" s="33" t="n">
        <f aca="false">D210*1.15</f>
        <v>302.45</v>
      </c>
      <c r="F210" s="32" t="n">
        <v>12</v>
      </c>
      <c r="G210" s="26"/>
    </row>
    <row r="211" customFormat="false" ht="15" hidden="false" customHeight="false" outlineLevel="0" collapsed="false">
      <c r="A211" s="54" t="s">
        <v>212</v>
      </c>
      <c r="B211" s="74" t="n">
        <v>30</v>
      </c>
      <c r="C211" s="35" t="s">
        <v>42</v>
      </c>
      <c r="D211" s="33" t="n">
        <v>20.5</v>
      </c>
      <c r="E211" s="33" t="n">
        <f aca="false">D211*1.15</f>
        <v>23.575</v>
      </c>
      <c r="F211" s="32" t="n">
        <v>12</v>
      </c>
      <c r="G211" s="26"/>
    </row>
    <row r="212" customFormat="false" ht="15" hidden="false" customHeight="false" outlineLevel="0" collapsed="false">
      <c r="A212" s="54" t="s">
        <v>213</v>
      </c>
      <c r="B212" s="74" t="n">
        <v>1</v>
      </c>
      <c r="C212" s="35" t="s">
        <v>13</v>
      </c>
      <c r="D212" s="33" t="n">
        <v>218.4</v>
      </c>
      <c r="E212" s="33" t="n">
        <f aca="false">D212*1.15</f>
        <v>251.16</v>
      </c>
      <c r="F212" s="32" t="n">
        <v>12</v>
      </c>
      <c r="G212" s="26"/>
    </row>
    <row r="213" customFormat="false" ht="15" hidden="false" customHeight="false" outlineLevel="0" collapsed="false">
      <c r="A213" s="54" t="s">
        <v>214</v>
      </c>
      <c r="B213" s="74" t="n">
        <v>12</v>
      </c>
      <c r="C213" s="35" t="s">
        <v>215</v>
      </c>
      <c r="D213" s="33" t="n">
        <v>26.9</v>
      </c>
      <c r="E213" s="33" t="n">
        <f aca="false">D213*1.15</f>
        <v>30.935</v>
      </c>
      <c r="F213" s="32" t="n">
        <v>12</v>
      </c>
      <c r="G213" s="26"/>
    </row>
    <row r="214" customFormat="false" ht="15" hidden="false" customHeight="false" outlineLevel="0" collapsed="false">
      <c r="A214" s="54" t="s">
        <v>216</v>
      </c>
      <c r="B214" s="74" t="n">
        <v>12</v>
      </c>
      <c r="C214" s="35" t="s">
        <v>215</v>
      </c>
      <c r="D214" s="33" t="n">
        <v>26.8</v>
      </c>
      <c r="E214" s="33" t="n">
        <f aca="false">D214*1.15</f>
        <v>30.82</v>
      </c>
      <c r="F214" s="32" t="n">
        <v>12</v>
      </c>
      <c r="G214" s="26"/>
    </row>
    <row r="215" customFormat="false" ht="15" hidden="false" customHeight="false" outlineLevel="0" collapsed="false">
      <c r="A215" s="54" t="s">
        <v>217</v>
      </c>
      <c r="B215" s="74" t="n">
        <v>10</v>
      </c>
      <c r="C215" s="35" t="s">
        <v>215</v>
      </c>
      <c r="D215" s="33" t="n">
        <v>26.9</v>
      </c>
      <c r="E215" s="33" t="n">
        <f aca="false">D215*1.15</f>
        <v>30.935</v>
      </c>
      <c r="F215" s="32" t="n">
        <v>12</v>
      </c>
      <c r="G215" s="26"/>
    </row>
    <row r="216" customFormat="false" ht="15" hidden="false" customHeight="false" outlineLevel="0" collapsed="false">
      <c r="A216" s="54" t="s">
        <v>218</v>
      </c>
      <c r="B216" s="74" t="n">
        <v>1</v>
      </c>
      <c r="C216" s="35" t="s">
        <v>13</v>
      </c>
      <c r="D216" s="33" t="n">
        <v>164.5</v>
      </c>
      <c r="E216" s="33" t="n">
        <f aca="false">D216*1.15</f>
        <v>189.175</v>
      </c>
      <c r="F216" s="32" t="n">
        <v>12</v>
      </c>
      <c r="G216" s="26"/>
    </row>
    <row r="217" customFormat="false" ht="15" hidden="false" customHeight="false" outlineLevel="0" collapsed="false">
      <c r="A217" s="54" t="s">
        <v>219</v>
      </c>
      <c r="B217" s="74" t="n">
        <v>24</v>
      </c>
      <c r="C217" s="35" t="s">
        <v>215</v>
      </c>
      <c r="D217" s="33" t="n">
        <v>25.9</v>
      </c>
      <c r="E217" s="33" t="n">
        <f aca="false">D217*1.15</f>
        <v>29.785</v>
      </c>
      <c r="F217" s="32" t="n">
        <v>12</v>
      </c>
      <c r="G217" s="26"/>
    </row>
    <row r="218" customFormat="false" ht="15" hidden="false" customHeight="false" outlineLevel="0" collapsed="false">
      <c r="A218" s="54" t="s">
        <v>220</v>
      </c>
      <c r="B218" s="74" t="n">
        <v>6</v>
      </c>
      <c r="C218" s="35" t="s">
        <v>28</v>
      </c>
      <c r="D218" s="33" t="n">
        <v>72</v>
      </c>
      <c r="E218" s="33" t="n">
        <f aca="false">D218*1.15</f>
        <v>82.8</v>
      </c>
      <c r="F218" s="32" t="n">
        <v>12</v>
      </c>
      <c r="G218" s="26"/>
    </row>
    <row r="219" customFormat="false" ht="15" hidden="false" customHeight="false" outlineLevel="0" collapsed="false">
      <c r="A219" s="54" t="s">
        <v>221</v>
      </c>
      <c r="B219" s="74" t="n">
        <v>40</v>
      </c>
      <c r="C219" s="35" t="s">
        <v>222</v>
      </c>
      <c r="D219" s="33" t="n">
        <v>30.6</v>
      </c>
      <c r="E219" s="33" t="n">
        <f aca="false">D219*1.15</f>
        <v>35.19</v>
      </c>
      <c r="F219" s="32" t="n">
        <v>12</v>
      </c>
      <c r="G219" s="26"/>
    </row>
    <row r="220" customFormat="false" ht="15" hidden="false" customHeight="false" outlineLevel="0" collapsed="false">
      <c r="A220" s="54" t="s">
        <v>223</v>
      </c>
      <c r="B220" s="74" t="n">
        <v>6</v>
      </c>
      <c r="C220" s="35" t="s">
        <v>222</v>
      </c>
      <c r="D220" s="33" t="n">
        <v>35</v>
      </c>
      <c r="E220" s="33" t="n">
        <f aca="false">D220*1.15</f>
        <v>40.25</v>
      </c>
      <c r="F220" s="32" t="n">
        <v>12</v>
      </c>
      <c r="G220" s="26"/>
    </row>
    <row r="221" customFormat="false" ht="15" hidden="false" customHeight="false" outlineLevel="0" collapsed="false">
      <c r="A221" s="54" t="s">
        <v>224</v>
      </c>
      <c r="B221" s="38" t="n">
        <v>10</v>
      </c>
      <c r="C221" s="35" t="s">
        <v>215</v>
      </c>
      <c r="D221" s="33" t="n">
        <v>31.2</v>
      </c>
      <c r="E221" s="33" t="n">
        <f aca="false">D221*1.15</f>
        <v>35.88</v>
      </c>
      <c r="F221" s="32" t="n">
        <v>12</v>
      </c>
      <c r="G221" s="26"/>
    </row>
    <row r="222" customFormat="false" ht="15.6" hidden="false" customHeight="false" outlineLevel="0" collapsed="false">
      <c r="A222" s="25"/>
      <c r="B222" s="13"/>
      <c r="C222" s="14"/>
      <c r="D222" s="14"/>
      <c r="E222" s="15"/>
      <c r="F222" s="29"/>
    </row>
    <row r="223" customFormat="false" ht="15.6" hidden="false" customHeight="false" outlineLevel="0" collapsed="false">
      <c r="A223" s="27" t="s">
        <v>225</v>
      </c>
      <c r="B223" s="13"/>
      <c r="C223" s="14"/>
      <c r="D223" s="14"/>
      <c r="E223" s="15"/>
      <c r="F223" s="29"/>
    </row>
    <row r="224" customFormat="false" ht="15" hidden="false" customHeight="false" outlineLevel="0" collapsed="false">
      <c r="A224" s="52" t="s">
        <v>226</v>
      </c>
      <c r="B224" s="38" t="n">
        <v>1</v>
      </c>
      <c r="C224" s="35" t="s">
        <v>227</v>
      </c>
      <c r="D224" s="33" t="n">
        <v>13.3</v>
      </c>
      <c r="E224" s="33" t="n">
        <f aca="false">D224*1.15</f>
        <v>15.295</v>
      </c>
      <c r="F224" s="32" t="n">
        <v>12</v>
      </c>
      <c r="G224" s="26"/>
    </row>
    <row r="225" customFormat="false" ht="15" hidden="false" customHeight="false" outlineLevel="0" collapsed="false">
      <c r="A225" s="54" t="s">
        <v>228</v>
      </c>
      <c r="B225" s="38" t="n">
        <v>1</v>
      </c>
      <c r="C225" s="35" t="s">
        <v>28</v>
      </c>
      <c r="D225" s="33" t="n">
        <v>112</v>
      </c>
      <c r="E225" s="33" t="n">
        <f aca="false">D225*1.15</f>
        <v>128.8</v>
      </c>
      <c r="F225" s="32" t="n">
        <v>12</v>
      </c>
      <c r="G225" s="26"/>
    </row>
    <row r="226" customFormat="false" ht="15" hidden="false" customHeight="false" outlineLevel="0" collapsed="false">
      <c r="A226" s="43" t="s">
        <v>229</v>
      </c>
      <c r="B226" s="38" t="n">
        <v>1</v>
      </c>
      <c r="C226" s="35" t="s">
        <v>230</v>
      </c>
      <c r="D226" s="33" t="n">
        <v>96.6</v>
      </c>
      <c r="E226" s="33" t="n">
        <f aca="false">D226*1.15</f>
        <v>111.09</v>
      </c>
      <c r="F226" s="32" t="n">
        <v>12</v>
      </c>
      <c r="G226" s="26"/>
    </row>
    <row r="227" customFormat="false" ht="15" hidden="false" customHeight="false" outlineLevel="0" collapsed="false">
      <c r="A227" s="43" t="s">
        <v>231</v>
      </c>
      <c r="B227" s="38" t="n">
        <v>1</v>
      </c>
      <c r="C227" s="35" t="s">
        <v>28</v>
      </c>
      <c r="D227" s="33" t="n">
        <v>121.2</v>
      </c>
      <c r="E227" s="33" t="n">
        <f aca="false">D227*1.15</f>
        <v>139.38</v>
      </c>
      <c r="F227" s="32" t="n">
        <v>12</v>
      </c>
      <c r="G227" s="26"/>
    </row>
    <row r="228" customFormat="false" ht="15" hidden="false" customHeight="false" outlineLevel="0" collapsed="false">
      <c r="A228" s="34" t="s">
        <v>232</v>
      </c>
      <c r="B228" s="32" t="n">
        <v>1</v>
      </c>
      <c r="C228" s="35" t="s">
        <v>79</v>
      </c>
      <c r="D228" s="33" t="n">
        <v>289</v>
      </c>
      <c r="E228" s="33" t="n">
        <f aca="false">D228*1.15</f>
        <v>332.35</v>
      </c>
      <c r="F228" s="32" t="n">
        <v>12</v>
      </c>
      <c r="G228" s="26"/>
    </row>
    <row r="229" customFormat="false" ht="15" hidden="false" customHeight="false" outlineLevel="0" collapsed="false">
      <c r="A229" s="25"/>
      <c r="B229" s="14"/>
      <c r="D229" s="15"/>
      <c r="E229" s="15"/>
      <c r="F229" s="29"/>
    </row>
    <row r="230" customFormat="false" ht="15.6" hidden="false" customHeight="false" outlineLevel="0" collapsed="false">
      <c r="A230" s="25"/>
      <c r="B230" s="28"/>
      <c r="C230" s="56"/>
      <c r="D230" s="26"/>
      <c r="E230" s="15"/>
      <c r="F230" s="29"/>
    </row>
    <row r="231" customFormat="false" ht="15.6" hidden="false" customHeight="false" outlineLevel="0" collapsed="false">
      <c r="A231" s="73" t="s">
        <v>233</v>
      </c>
      <c r="B231" s="26"/>
      <c r="C231" s="56"/>
      <c r="D231" s="26"/>
      <c r="E231" s="15"/>
      <c r="F231" s="29"/>
    </row>
    <row r="232" customFormat="false" ht="15" hidden="false" customHeight="false" outlineLevel="0" collapsed="false">
      <c r="A232" s="42" t="s">
        <v>234</v>
      </c>
      <c r="B232" s="38" t="n">
        <v>1</v>
      </c>
      <c r="C232" s="35" t="s">
        <v>55</v>
      </c>
      <c r="D232" s="75" t="n">
        <v>839</v>
      </c>
      <c r="E232" s="33" t="n">
        <f aca="false">D232*1.15</f>
        <v>964.85</v>
      </c>
      <c r="F232" s="32" t="n">
        <v>12</v>
      </c>
      <c r="G232" s="26"/>
    </row>
    <row r="233" customFormat="false" ht="15" hidden="false" customHeight="false" outlineLevel="0" collapsed="false">
      <c r="A233" s="43" t="s">
        <v>235</v>
      </c>
      <c r="B233" s="38" t="n">
        <v>1</v>
      </c>
      <c r="C233" s="35" t="s">
        <v>13</v>
      </c>
      <c r="D233" s="75" t="n">
        <v>581</v>
      </c>
      <c r="E233" s="33" t="n">
        <f aca="false">D233*1.15</f>
        <v>668.15</v>
      </c>
      <c r="F233" s="32" t="n">
        <v>12</v>
      </c>
      <c r="G233" s="26"/>
    </row>
    <row r="234" customFormat="false" ht="15" hidden="false" customHeight="false" outlineLevel="0" collapsed="false">
      <c r="A234" s="43" t="s">
        <v>236</v>
      </c>
      <c r="B234" s="38" t="n">
        <v>1</v>
      </c>
      <c r="C234" s="35" t="s">
        <v>13</v>
      </c>
      <c r="D234" s="75" t="n">
        <v>308</v>
      </c>
      <c r="E234" s="33" t="n">
        <f aca="false">D234*1.15</f>
        <v>354.2</v>
      </c>
      <c r="F234" s="32" t="n">
        <v>12</v>
      </c>
      <c r="G234" s="44"/>
    </row>
    <row r="235" customFormat="false" ht="15.6" hidden="false" customHeight="false" outlineLevel="0" collapsed="false">
      <c r="A235" s="25"/>
      <c r="B235" s="13"/>
      <c r="C235" s="56"/>
      <c r="D235" s="26"/>
      <c r="E235" s="15"/>
      <c r="F235" s="29"/>
    </row>
    <row r="236" customFormat="false" ht="15.6" hidden="false" customHeight="false" outlineLevel="0" collapsed="false">
      <c r="A236" s="46" t="s">
        <v>237</v>
      </c>
      <c r="B236" s="26"/>
      <c r="C236" s="56"/>
      <c r="D236" s="26"/>
      <c r="E236" s="15"/>
      <c r="F236" s="29"/>
    </row>
    <row r="237" customFormat="false" ht="15" hidden="false" customHeight="false" outlineLevel="0" collapsed="false">
      <c r="A237" s="42" t="s">
        <v>238</v>
      </c>
      <c r="B237" s="38" t="n">
        <v>12</v>
      </c>
      <c r="C237" s="35" t="s">
        <v>28</v>
      </c>
      <c r="D237" s="33" t="n">
        <v>8.8</v>
      </c>
      <c r="E237" s="33" t="n">
        <f aca="false">D237*1.15</f>
        <v>10.12</v>
      </c>
      <c r="F237" s="32" t="n">
        <v>12</v>
      </c>
      <c r="G237" s="26"/>
    </row>
    <row r="238" customFormat="false" ht="15" hidden="false" customHeight="false" outlineLevel="0" collapsed="false">
      <c r="A238" s="43" t="s">
        <v>239</v>
      </c>
      <c r="B238" s="38" t="n">
        <v>10</v>
      </c>
      <c r="C238" s="35" t="s">
        <v>28</v>
      </c>
      <c r="D238" s="33" t="n">
        <v>29.9</v>
      </c>
      <c r="E238" s="33" t="n">
        <f aca="false">D238*1.15</f>
        <v>34.385</v>
      </c>
      <c r="F238" s="32" t="n">
        <v>12</v>
      </c>
      <c r="G238" s="44"/>
    </row>
    <row r="239" customFormat="false" ht="15" hidden="false" customHeight="false" outlineLevel="0" collapsed="false">
      <c r="A239" s="43" t="s">
        <v>240</v>
      </c>
      <c r="B239" s="38" t="n">
        <v>10</v>
      </c>
      <c r="C239" s="35" t="s">
        <v>28</v>
      </c>
      <c r="D239" s="33" t="n">
        <v>36.4</v>
      </c>
      <c r="E239" s="33" t="n">
        <f aca="false">D239*1.15</f>
        <v>41.86</v>
      </c>
      <c r="F239" s="32" t="n">
        <v>12</v>
      </c>
      <c r="G239" s="44"/>
    </row>
    <row r="240" customFormat="false" ht="15.6" hidden="false" customHeight="false" outlineLevel="0" collapsed="false">
      <c r="A240" s="25"/>
      <c r="B240" s="47"/>
      <c r="C240" s="56"/>
      <c r="D240" s="14"/>
      <c r="E240" s="15"/>
      <c r="F240" s="29"/>
      <c r="G240" s="26"/>
    </row>
    <row r="241" customFormat="false" ht="16.5" hidden="false" customHeight="true" outlineLevel="0" collapsed="false">
      <c r="A241" s="76"/>
      <c r="B241" s="28"/>
      <c r="C241" s="29"/>
      <c r="D241" s="29"/>
      <c r="E241" s="15"/>
      <c r="F241" s="29"/>
      <c r="G241" s="26"/>
    </row>
    <row r="242" customFormat="false" ht="15.6" hidden="false" customHeight="false" outlineLevel="0" collapsed="false">
      <c r="A242" s="73" t="s">
        <v>241</v>
      </c>
      <c r="B242" s="26"/>
      <c r="C242" s="56"/>
      <c r="D242" s="26"/>
      <c r="E242" s="15"/>
      <c r="F242" s="29"/>
      <c r="G242" s="26"/>
    </row>
    <row r="243" customFormat="false" ht="15" hidden="false" customHeight="false" outlineLevel="0" collapsed="false">
      <c r="A243" s="42" t="s">
        <v>242</v>
      </c>
      <c r="B243" s="59" t="n">
        <v>8</v>
      </c>
      <c r="C243" s="35" t="s">
        <v>215</v>
      </c>
      <c r="D243" s="43" t="n">
        <v>94</v>
      </c>
      <c r="E243" s="33" t="n">
        <f aca="false">D243*1.15</f>
        <v>108.1</v>
      </c>
      <c r="F243" s="32" t="n">
        <v>12</v>
      </c>
      <c r="G243" s="26"/>
      <c r="K243" s="26"/>
    </row>
    <row r="244" customFormat="false" ht="15" hidden="false" customHeight="false" outlineLevel="0" collapsed="false">
      <c r="A244" s="43" t="s">
        <v>243</v>
      </c>
      <c r="B244" s="59" t="n">
        <v>6</v>
      </c>
      <c r="C244" s="35" t="s">
        <v>199</v>
      </c>
      <c r="D244" s="43" t="n">
        <v>149</v>
      </c>
      <c r="E244" s="33" t="n">
        <f aca="false">D244*1.15</f>
        <v>171.35</v>
      </c>
      <c r="F244" s="32" t="n">
        <v>12</v>
      </c>
      <c r="G244" s="44"/>
    </row>
    <row r="245" customFormat="false" ht="16.05" hidden="false" customHeight="true" outlineLevel="0" collapsed="false">
      <c r="A245" s="65" t="s">
        <v>244</v>
      </c>
      <c r="B245" s="66" t="n">
        <v>96</v>
      </c>
      <c r="C245" s="66" t="s">
        <v>245</v>
      </c>
      <c r="D245" s="65" t="n">
        <v>283</v>
      </c>
      <c r="E245" s="68" t="n">
        <f aca="false">D245*1.15</f>
        <v>325.45</v>
      </c>
      <c r="F245" s="69" t="n">
        <v>12</v>
      </c>
      <c r="G245" s="26"/>
    </row>
    <row r="246" customFormat="false" ht="15" hidden="false" customHeight="false" outlineLevel="0" collapsed="false">
      <c r="A246" s="43" t="s">
        <v>246</v>
      </c>
      <c r="B246" s="38" t="n">
        <v>96</v>
      </c>
      <c r="C246" s="38" t="s">
        <v>247</v>
      </c>
      <c r="D246" s="43" t="n">
        <v>336</v>
      </c>
      <c r="E246" s="33" t="n">
        <v>376.32</v>
      </c>
      <c r="F246" s="32" t="n">
        <v>12</v>
      </c>
    </row>
    <row r="249" customFormat="false" ht="15.6" hidden="false" customHeight="false" outlineLevel="0" collapsed="false"/>
    <row r="250" customFormat="false" ht="16.2" hidden="false" customHeight="false" outlineLevel="0" collapsed="false">
      <c r="A250" s="73" t="s">
        <v>248</v>
      </c>
    </row>
    <row r="251" customFormat="false" ht="15" hidden="false" customHeight="false" outlineLevel="0" collapsed="false">
      <c r="A251" s="77" t="s">
        <v>249</v>
      </c>
      <c r="B251" s="78" t="n">
        <v>8</v>
      </c>
      <c r="C251" s="78" t="s">
        <v>250</v>
      </c>
      <c r="D251" s="79" t="n">
        <v>48</v>
      </c>
      <c r="E251" s="33" t="n">
        <f aca="false">D251*1.15</f>
        <v>55.2</v>
      </c>
      <c r="F251" s="80" t="n">
        <v>12</v>
      </c>
    </row>
    <row r="252" customFormat="false" ht="15" hidden="false" customHeight="false" outlineLevel="0" collapsed="false">
      <c r="A252" s="81" t="s">
        <v>251</v>
      </c>
      <c r="B252" s="78" t="n">
        <v>8</v>
      </c>
      <c r="C252" s="78" t="s">
        <v>250</v>
      </c>
      <c r="D252" s="79" t="n">
        <v>48</v>
      </c>
      <c r="E252" s="33" t="n">
        <f aca="false">D252*1.15</f>
        <v>55.2</v>
      </c>
      <c r="F252" s="80" t="n">
        <v>12</v>
      </c>
    </row>
    <row r="253" customFormat="false" ht="15" hidden="false" customHeight="false" outlineLevel="0" collapsed="false">
      <c r="A253" s="81" t="s">
        <v>252</v>
      </c>
      <c r="B253" s="78" t="n">
        <v>8</v>
      </c>
      <c r="C253" s="78" t="s">
        <v>250</v>
      </c>
      <c r="D253" s="79" t="n">
        <v>48</v>
      </c>
      <c r="E253" s="33" t="n">
        <f aca="false">D253*1.15</f>
        <v>55.2</v>
      </c>
      <c r="F253" s="80" t="n">
        <v>12</v>
      </c>
      <c r="G253" s="24"/>
    </row>
    <row r="254" customFormat="false" ht="15" hidden="false" customHeight="false" outlineLevel="0" collapsed="false">
      <c r="A254" s="81" t="s">
        <v>253</v>
      </c>
      <c r="B254" s="78" t="n">
        <v>8</v>
      </c>
      <c r="C254" s="78" t="s">
        <v>250</v>
      </c>
      <c r="D254" s="79" t="n">
        <v>48</v>
      </c>
      <c r="E254" s="33" t="n">
        <f aca="false">D254*1.15</f>
        <v>55.2</v>
      </c>
      <c r="F254" s="80" t="n">
        <v>12</v>
      </c>
    </row>
    <row r="255" customFormat="false" ht="15" hidden="false" customHeight="false" outlineLevel="0" collapsed="false">
      <c r="A255" s="82" t="s">
        <v>254</v>
      </c>
      <c r="B255" s="78" t="n">
        <v>8</v>
      </c>
      <c r="C255" s="78" t="s">
        <v>250</v>
      </c>
      <c r="D255" s="79" t="n">
        <v>48</v>
      </c>
      <c r="E255" s="33" t="n">
        <f aca="false">D255*1.15</f>
        <v>55.2</v>
      </c>
      <c r="F255" s="80" t="n">
        <v>12</v>
      </c>
    </row>
    <row r="256" customFormat="false" ht="15" hidden="false" customHeight="false" outlineLevel="0" collapsed="false">
      <c r="A256" s="82" t="s">
        <v>255</v>
      </c>
      <c r="B256" s="83" t="n">
        <v>8</v>
      </c>
      <c r="C256" s="83" t="s">
        <v>250</v>
      </c>
      <c r="D256" s="79" t="n">
        <v>48</v>
      </c>
      <c r="E256" s="33" t="n">
        <f aca="false">D256*1.15</f>
        <v>55.2</v>
      </c>
      <c r="F256" s="80" t="n">
        <v>12</v>
      </c>
    </row>
    <row r="258" customFormat="false" ht="15.6" hidden="false" customHeight="false" outlineLevel="0" collapsed="false">
      <c r="A258" s="73" t="s">
        <v>256</v>
      </c>
    </row>
    <row r="259" customFormat="false" ht="15" hidden="false" customHeight="false" outlineLevel="0" collapsed="false">
      <c r="A259" s="84" t="s">
        <v>257</v>
      </c>
      <c r="B259" s="85" t="n">
        <v>30</v>
      </c>
      <c r="C259" s="85" t="s">
        <v>258</v>
      </c>
      <c r="D259" s="79" t="n">
        <v>9.1</v>
      </c>
      <c r="E259" s="33" t="n">
        <f aca="false">D259*1.15</f>
        <v>10.465</v>
      </c>
      <c r="F259" s="80" t="n">
        <v>12</v>
      </c>
    </row>
    <row r="260" customFormat="false" ht="15" hidden="false" customHeight="false" outlineLevel="0" collapsed="false">
      <c r="A260" s="86" t="s">
        <v>259</v>
      </c>
      <c r="B260" s="85" t="n">
        <v>30</v>
      </c>
      <c r="C260" s="85" t="s">
        <v>258</v>
      </c>
      <c r="D260" s="79" t="n">
        <v>9.1</v>
      </c>
      <c r="E260" s="33" t="n">
        <f aca="false">D260*1.15</f>
        <v>10.465</v>
      </c>
      <c r="F260" s="80" t="n">
        <v>12</v>
      </c>
    </row>
    <row r="261" customFormat="false" ht="15" hidden="false" customHeight="false" outlineLevel="0" collapsed="false">
      <c r="A261" s="86" t="s">
        <v>260</v>
      </c>
      <c r="B261" s="85" t="n">
        <v>30</v>
      </c>
      <c r="C261" s="85" t="s">
        <v>258</v>
      </c>
      <c r="D261" s="79" t="n">
        <v>9.1</v>
      </c>
      <c r="E261" s="33" t="n">
        <f aca="false">D261*1.15</f>
        <v>10.465</v>
      </c>
      <c r="F261" s="80" t="n">
        <v>12</v>
      </c>
      <c r="G261" s="24"/>
    </row>
    <row r="262" customFormat="false" ht="15" hidden="false" customHeight="false" outlineLevel="0" collapsed="false">
      <c r="A262" s="86" t="s">
        <v>261</v>
      </c>
      <c r="B262" s="85" t="n">
        <v>30</v>
      </c>
      <c r="C262" s="85" t="s">
        <v>258</v>
      </c>
      <c r="D262" s="79" t="n">
        <v>10.2</v>
      </c>
      <c r="E262" s="33" t="n">
        <f aca="false">D262*1.15</f>
        <v>11.73</v>
      </c>
      <c r="F262" s="80" t="n">
        <v>12</v>
      </c>
    </row>
    <row r="263" customFormat="false" ht="15" hidden="false" customHeight="false" outlineLevel="0" collapsed="false">
      <c r="A263" s="86" t="s">
        <v>262</v>
      </c>
      <c r="B263" s="85" t="n">
        <v>30</v>
      </c>
      <c r="C263" s="85" t="s">
        <v>258</v>
      </c>
      <c r="D263" s="79" t="n">
        <v>9.1</v>
      </c>
      <c r="E263" s="33" t="n">
        <f aca="false">D263*1.15</f>
        <v>10.465</v>
      </c>
      <c r="F263" s="80" t="n">
        <v>12</v>
      </c>
    </row>
    <row r="264" customFormat="false" ht="15" hidden="false" customHeight="false" outlineLevel="0" collapsed="false">
      <c r="A264" s="86" t="s">
        <v>263</v>
      </c>
      <c r="B264" s="85" t="n">
        <v>20</v>
      </c>
      <c r="C264" s="85" t="s">
        <v>264</v>
      </c>
      <c r="D264" s="79" t="n">
        <v>15.3</v>
      </c>
      <c r="E264" s="33" t="n">
        <f aca="false">D264*1.15</f>
        <v>17.595</v>
      </c>
      <c r="F264" s="80" t="n">
        <v>12</v>
      </c>
    </row>
    <row r="265" customFormat="false" ht="15" hidden="false" customHeight="false" outlineLevel="0" collapsed="false">
      <c r="A265" s="87" t="s">
        <v>265</v>
      </c>
      <c r="B265" s="88" t="n">
        <v>20</v>
      </c>
      <c r="C265" s="88" t="s">
        <v>264</v>
      </c>
      <c r="D265" s="79" t="n">
        <v>15.3</v>
      </c>
      <c r="E265" s="33" t="n">
        <f aca="false">D265*1.15</f>
        <v>17.595</v>
      </c>
      <c r="F265" s="80" t="n">
        <v>12</v>
      </c>
    </row>
    <row r="266" customFormat="false" ht="15" hidden="false" customHeight="false" outlineLevel="0" collapsed="false">
      <c r="A266" s="87" t="s">
        <v>266</v>
      </c>
      <c r="B266" s="88" t="n">
        <v>16</v>
      </c>
      <c r="C266" s="88" t="s">
        <v>267</v>
      </c>
      <c r="D266" s="79" t="n">
        <v>19.5</v>
      </c>
      <c r="E266" s="33" t="n">
        <f aca="false">D266*1.15</f>
        <v>22.425</v>
      </c>
      <c r="F266" s="80" t="n">
        <v>12</v>
      </c>
    </row>
    <row r="267" customFormat="false" ht="15" hidden="false" customHeight="false" outlineLevel="0" collapsed="false">
      <c r="A267" s="87" t="s">
        <v>268</v>
      </c>
      <c r="B267" s="88" t="n">
        <v>16</v>
      </c>
      <c r="C267" s="88" t="s">
        <v>267</v>
      </c>
      <c r="D267" s="79" t="n">
        <v>19.5</v>
      </c>
      <c r="E267" s="33" t="n">
        <f aca="false">D267*1.15</f>
        <v>22.425</v>
      </c>
      <c r="F267" s="80" t="n">
        <v>12</v>
      </c>
    </row>
    <row r="268" customFormat="false" ht="15" hidden="false" customHeight="false" outlineLevel="0" collapsed="false">
      <c r="A268" s="87" t="s">
        <v>269</v>
      </c>
      <c r="B268" s="88" t="n">
        <v>16</v>
      </c>
      <c r="C268" s="88" t="s">
        <v>267</v>
      </c>
      <c r="D268" s="79" t="n">
        <v>16.8</v>
      </c>
      <c r="E268" s="33" t="n">
        <f aca="false">D268*1.15</f>
        <v>19.32</v>
      </c>
      <c r="F268" s="80" t="n">
        <v>12</v>
      </c>
    </row>
    <row r="269" customFormat="false" ht="15" hidden="false" customHeight="false" outlineLevel="0" collapsed="false">
      <c r="A269" s="87" t="s">
        <v>270</v>
      </c>
      <c r="B269" s="88" t="n">
        <v>16</v>
      </c>
      <c r="C269" s="88" t="s">
        <v>267</v>
      </c>
      <c r="D269" s="79" t="n">
        <v>16.8</v>
      </c>
      <c r="E269" s="33" t="n">
        <f aca="false">D269*1.15</f>
        <v>19.32</v>
      </c>
      <c r="F269" s="80" t="n">
        <v>12</v>
      </c>
    </row>
    <row r="270" customFormat="false" ht="15" hidden="false" customHeight="false" outlineLevel="0" collapsed="false">
      <c r="A270" s="87" t="s">
        <v>271</v>
      </c>
      <c r="B270" s="88" t="n">
        <v>16</v>
      </c>
      <c r="C270" s="88" t="s">
        <v>267</v>
      </c>
      <c r="D270" s="79" t="n">
        <v>16.8</v>
      </c>
      <c r="E270" s="33" t="n">
        <f aca="false">D270*1.15</f>
        <v>19.32</v>
      </c>
      <c r="F270" s="80" t="n">
        <v>12</v>
      </c>
    </row>
    <row r="271" customFormat="false" ht="15" hidden="false" customHeight="false" outlineLevel="0" collapsed="false">
      <c r="A271" s="86" t="s">
        <v>272</v>
      </c>
      <c r="B271" s="85" t="n">
        <v>8</v>
      </c>
      <c r="C271" s="85" t="s">
        <v>143</v>
      </c>
      <c r="D271" s="79" t="n">
        <v>41.9</v>
      </c>
      <c r="E271" s="33" t="n">
        <f aca="false">D271*1.15</f>
        <v>48.185</v>
      </c>
      <c r="F271" s="80" t="n">
        <v>12</v>
      </c>
    </row>
    <row r="272" s="26" customFormat="true" ht="15.6" hidden="false" customHeight="false" outlineLevel="0" collapsed="false">
      <c r="A272" s="27" t="s">
        <v>273</v>
      </c>
      <c r="B272" s="47"/>
      <c r="C272" s="51"/>
      <c r="D272" s="89"/>
      <c r="E272" s="15"/>
      <c r="F272" s="29"/>
    </row>
    <row r="273" s="26" customFormat="true" ht="15" hidden="false" customHeight="false" outlineLevel="0" collapsed="false">
      <c r="A273" s="90" t="s">
        <v>274</v>
      </c>
      <c r="B273" s="91" t="n">
        <v>72</v>
      </c>
      <c r="C273" s="43" t="s">
        <v>275</v>
      </c>
      <c r="D273" s="92" t="n">
        <v>8.5</v>
      </c>
      <c r="E273" s="33" t="n">
        <f aca="false">D273*1.15</f>
        <v>9.775</v>
      </c>
      <c r="F273" s="32" t="n">
        <v>12</v>
      </c>
    </row>
    <row r="274" s="26" customFormat="true" ht="15" hidden="false" customHeight="false" outlineLevel="0" collapsed="false">
      <c r="A274" s="93" t="s">
        <v>276</v>
      </c>
      <c r="B274" s="91" t="n">
        <v>72</v>
      </c>
      <c r="C274" s="43" t="s">
        <v>275</v>
      </c>
      <c r="D274" s="92" t="n">
        <v>8.5</v>
      </c>
      <c r="E274" s="33" t="n">
        <f aca="false">D274*1.15</f>
        <v>9.775</v>
      </c>
      <c r="F274" s="32" t="n">
        <v>12</v>
      </c>
      <c r="G274" s="44"/>
    </row>
    <row r="276" customFormat="false" ht="15.6" hidden="false" customHeight="false" outlineLevel="0" collapsed="false">
      <c r="A276" s="73" t="s">
        <v>277</v>
      </c>
    </row>
    <row r="277" customFormat="false" ht="15" hidden="false" customHeight="false" outlineLevel="0" collapsed="false">
      <c r="A277" s="94" t="s">
        <v>278</v>
      </c>
      <c r="B277" s="88" t="n">
        <v>16</v>
      </c>
      <c r="C277" s="88" t="s">
        <v>267</v>
      </c>
      <c r="D277" s="79" t="n">
        <v>18.1</v>
      </c>
      <c r="E277" s="33" t="n">
        <f aca="false">D277*1.15</f>
        <v>20.815</v>
      </c>
      <c r="F277" s="80" t="n">
        <v>12</v>
      </c>
    </row>
    <row r="278" customFormat="false" ht="15" hidden="false" customHeight="false" outlineLevel="0" collapsed="false">
      <c r="A278" s="87" t="s">
        <v>279</v>
      </c>
      <c r="B278" s="88" t="n">
        <v>16</v>
      </c>
      <c r="C278" s="88" t="s">
        <v>267</v>
      </c>
      <c r="D278" s="79" t="n">
        <v>18.1</v>
      </c>
      <c r="E278" s="33" t="n">
        <f aca="false">D278*1.15</f>
        <v>20.815</v>
      </c>
      <c r="F278" s="80" t="n">
        <v>12</v>
      </c>
    </row>
    <row r="279" customFormat="false" ht="15" hidden="false" customHeight="false" outlineLevel="0" collapsed="false">
      <c r="A279" s="87" t="s">
        <v>280</v>
      </c>
      <c r="B279" s="88" t="n">
        <v>16</v>
      </c>
      <c r="C279" s="88" t="s">
        <v>267</v>
      </c>
      <c r="D279" s="79" t="n">
        <v>18.1</v>
      </c>
      <c r="E279" s="33" t="n">
        <f aca="false">D279*1.15</f>
        <v>20.815</v>
      </c>
      <c r="F279" s="80" t="n">
        <v>12</v>
      </c>
    </row>
    <row r="280" customFormat="false" ht="15" hidden="false" customHeight="false" outlineLevel="0" collapsed="false">
      <c r="A280" s="87" t="s">
        <v>281</v>
      </c>
      <c r="B280" s="88" t="n">
        <v>16</v>
      </c>
      <c r="C280" s="88" t="s">
        <v>267</v>
      </c>
      <c r="D280" s="79" t="n">
        <v>18.1</v>
      </c>
      <c r="E280" s="33" t="n">
        <f aca="false">D280*1.15</f>
        <v>20.815</v>
      </c>
      <c r="F280" s="80" t="n">
        <v>12</v>
      </c>
    </row>
    <row r="281" customFormat="false" ht="15" hidden="false" customHeight="false" outlineLevel="0" collapsed="false">
      <c r="A281" s="87" t="s">
        <v>282</v>
      </c>
      <c r="B281" s="88" t="n">
        <v>16</v>
      </c>
      <c r="C281" s="88" t="s">
        <v>267</v>
      </c>
      <c r="D281" s="79" t="n">
        <v>18.1</v>
      </c>
      <c r="E281" s="33" t="n">
        <f aca="false">D281*1.15</f>
        <v>20.815</v>
      </c>
      <c r="F281" s="80" t="n">
        <v>12</v>
      </c>
      <c r="G281" s="24"/>
    </row>
    <row r="282" customFormat="false" ht="15" hidden="false" customHeight="false" outlineLevel="0" collapsed="false">
      <c r="A282" s="87" t="s">
        <v>283</v>
      </c>
      <c r="B282" s="88" t="n">
        <v>16</v>
      </c>
      <c r="C282" s="88" t="s">
        <v>267</v>
      </c>
      <c r="D282" s="79" t="n">
        <v>18.1</v>
      </c>
      <c r="E282" s="33" t="n">
        <f aca="false">D282*1.15</f>
        <v>20.815</v>
      </c>
      <c r="F282" s="80" t="n">
        <v>12</v>
      </c>
    </row>
    <row r="283" customFormat="false" ht="15" hidden="false" customHeight="false" outlineLevel="0" collapsed="false">
      <c r="A283" s="86" t="s">
        <v>284</v>
      </c>
      <c r="B283" s="85" t="n">
        <v>16</v>
      </c>
      <c r="C283" s="85" t="s">
        <v>267</v>
      </c>
      <c r="D283" s="79" t="n">
        <v>19.5</v>
      </c>
      <c r="E283" s="33" t="n">
        <f aca="false">D283*1.15</f>
        <v>22.425</v>
      </c>
      <c r="F283" s="80" t="n">
        <v>12</v>
      </c>
    </row>
    <row r="284" customFormat="false" ht="15" hidden="false" customHeight="false" outlineLevel="0" collapsed="false">
      <c r="A284" s="86" t="s">
        <v>285</v>
      </c>
      <c r="B284" s="85" t="n">
        <v>16</v>
      </c>
      <c r="C284" s="85" t="s">
        <v>267</v>
      </c>
      <c r="D284" s="79" t="n">
        <v>19.5</v>
      </c>
      <c r="E284" s="33" t="n">
        <f aca="false">D284*1.15</f>
        <v>22.425</v>
      </c>
      <c r="F284" s="80" t="n">
        <v>12</v>
      </c>
    </row>
    <row r="285" customFormat="false" ht="15" hidden="false" customHeight="false" outlineLevel="0" collapsed="false">
      <c r="A285" s="86" t="s">
        <v>286</v>
      </c>
      <c r="B285" s="85" t="n">
        <v>16</v>
      </c>
      <c r="C285" s="85" t="s">
        <v>267</v>
      </c>
      <c r="D285" s="79" t="n">
        <v>19.5</v>
      </c>
      <c r="E285" s="33" t="n">
        <f aca="false">D285*1.15</f>
        <v>22.425</v>
      </c>
      <c r="F285" s="80" t="n">
        <v>12</v>
      </c>
    </row>
    <row r="286" customFormat="false" ht="15" hidden="false" customHeight="false" outlineLevel="0" collapsed="false">
      <c r="A286" s="86" t="s">
        <v>287</v>
      </c>
      <c r="B286" s="85" t="n">
        <v>16</v>
      </c>
      <c r="C286" s="85" t="s">
        <v>267</v>
      </c>
      <c r="D286" s="79" t="n">
        <v>19.5</v>
      </c>
      <c r="E286" s="33" t="n">
        <f aca="false">D286*1.15</f>
        <v>22.425</v>
      </c>
      <c r="F286" s="80" t="n">
        <v>12</v>
      </c>
    </row>
    <row r="287" customFormat="false" ht="15" hidden="false" customHeight="false" outlineLevel="0" collapsed="false">
      <c r="A287" s="86" t="s">
        <v>288</v>
      </c>
      <c r="B287" s="85" t="n">
        <v>16</v>
      </c>
      <c r="C287" s="85" t="s">
        <v>267</v>
      </c>
      <c r="D287" s="79" t="n">
        <v>18.1</v>
      </c>
      <c r="E287" s="33" t="n">
        <f aca="false">D287*1.15</f>
        <v>20.815</v>
      </c>
      <c r="F287" s="80" t="n">
        <v>12</v>
      </c>
    </row>
    <row r="288" customFormat="false" ht="15" hidden="false" customHeight="false" outlineLevel="0" collapsed="false">
      <c r="A288" s="86" t="s">
        <v>289</v>
      </c>
      <c r="B288" s="85" t="n">
        <v>16</v>
      </c>
      <c r="C288" s="85" t="s">
        <v>267</v>
      </c>
      <c r="D288" s="79" t="n">
        <v>19.5</v>
      </c>
      <c r="E288" s="33" t="n">
        <f aca="false">D288*1.15</f>
        <v>22.425</v>
      </c>
      <c r="F288" s="80" t="n">
        <v>12</v>
      </c>
    </row>
    <row r="289" customFormat="false" ht="15" hidden="false" customHeight="false" outlineLevel="0" collapsed="false">
      <c r="A289" s="95"/>
      <c r="B289" s="96"/>
      <c r="C289" s="96"/>
      <c r="D289" s="97"/>
      <c r="E289" s="15"/>
      <c r="F289" s="98"/>
    </row>
    <row r="290" customFormat="false" ht="15" hidden="false" customHeight="false" outlineLevel="0" collapsed="false">
      <c r="A290" s="95"/>
      <c r="B290" s="96"/>
      <c r="C290" s="96"/>
      <c r="D290" s="97"/>
      <c r="E290" s="15"/>
      <c r="F290" s="98"/>
    </row>
    <row r="291" customFormat="false" ht="15" hidden="false" customHeight="false" outlineLevel="0" collapsed="false">
      <c r="A291" s="95"/>
      <c r="B291" s="96"/>
      <c r="C291" s="96"/>
      <c r="D291" s="97"/>
      <c r="E291" s="15"/>
      <c r="F291" s="98"/>
    </row>
    <row r="292" customFormat="false" ht="15" hidden="false" customHeight="false" outlineLevel="0" collapsed="false">
      <c r="A292" s="95"/>
      <c r="B292" s="96"/>
      <c r="C292" s="96"/>
      <c r="D292" s="97"/>
      <c r="E292" s="15"/>
      <c r="F292" s="98"/>
    </row>
    <row r="293" customFormat="false" ht="15" hidden="false" customHeight="false" outlineLevel="0" collapsed="false">
      <c r="A293" s="95"/>
      <c r="B293" s="96"/>
      <c r="C293" s="96"/>
      <c r="D293" s="97"/>
      <c r="E293" s="15"/>
      <c r="F293" s="98"/>
    </row>
    <row r="294" customFormat="false" ht="15" hidden="false" customHeight="false" outlineLevel="0" collapsed="false">
      <c r="A294" s="95"/>
      <c r="B294" s="96"/>
      <c r="C294" s="96"/>
      <c r="D294" s="97"/>
      <c r="E294" s="15"/>
      <c r="F294" s="98"/>
    </row>
    <row r="295" customFormat="false" ht="15" hidden="false" customHeight="false" outlineLevel="0" collapsed="false">
      <c r="A295" s="95"/>
      <c r="B295" s="96"/>
      <c r="C295" s="96"/>
      <c r="D295" s="97"/>
      <c r="E295" s="15"/>
      <c r="F295" s="98"/>
    </row>
    <row r="296" customFormat="false" ht="15" hidden="false" customHeight="false" outlineLevel="0" collapsed="false">
      <c r="A296" s="95"/>
      <c r="B296" s="96"/>
      <c r="C296" s="96"/>
      <c r="D296" s="97"/>
      <c r="E296" s="15"/>
      <c r="F296" s="98"/>
    </row>
    <row r="297" customFormat="false" ht="15" hidden="false" customHeight="false" outlineLevel="0" collapsed="false">
      <c r="A297" s="95"/>
      <c r="B297" s="96"/>
      <c r="C297" s="96"/>
      <c r="D297" s="97"/>
      <c r="E297" s="15"/>
      <c r="F297" s="98"/>
    </row>
    <row r="298" customFormat="false" ht="15" hidden="false" customHeight="false" outlineLevel="0" collapsed="false">
      <c r="A298" s="95"/>
      <c r="B298" s="96"/>
      <c r="C298" s="96"/>
      <c r="D298" s="97"/>
      <c r="E298" s="15"/>
      <c r="F298" s="98"/>
    </row>
    <row r="299" customFormat="false" ht="15.6" hidden="false" customHeight="false" outlineLevel="0" collapsed="false">
      <c r="A299" s="95"/>
      <c r="B299" s="96"/>
      <c r="C299" s="96"/>
      <c r="D299" s="97"/>
      <c r="E299" s="15"/>
      <c r="F299" s="98"/>
    </row>
    <row r="300" customFormat="false" ht="16.2" hidden="false" customHeight="false" outlineLevel="0" collapsed="false">
      <c r="A300" s="27" t="s">
        <v>290</v>
      </c>
    </row>
    <row r="301" customFormat="false" ht="15" hidden="false" customHeight="false" outlineLevel="0" collapsed="false">
      <c r="A301" s="42" t="s">
        <v>291</v>
      </c>
      <c r="B301" s="38" t="s">
        <v>292</v>
      </c>
      <c r="C301" s="38" t="s">
        <v>293</v>
      </c>
      <c r="D301" s="33" t="n">
        <v>80.2</v>
      </c>
      <c r="E301" s="33" t="n">
        <f aca="false">D301*1.15</f>
        <v>92.23</v>
      </c>
      <c r="F301" s="32" t="n">
        <v>12</v>
      </c>
      <c r="G301" s="26"/>
    </row>
    <row r="302" customFormat="false" ht="15" hidden="false" customHeight="false" outlineLevel="0" collapsed="false">
      <c r="A302" s="43" t="s">
        <v>294</v>
      </c>
      <c r="B302" s="38" t="s">
        <v>292</v>
      </c>
      <c r="C302" s="38" t="s">
        <v>293</v>
      </c>
      <c r="D302" s="33" t="n">
        <v>83.65</v>
      </c>
      <c r="E302" s="33" t="n">
        <f aca="false">D302*1.15</f>
        <v>96.1975</v>
      </c>
      <c r="F302" s="32" t="n">
        <v>12</v>
      </c>
      <c r="G302" s="26"/>
    </row>
    <row r="303" customFormat="false" ht="15" hidden="false" customHeight="false" outlineLevel="0" collapsed="false">
      <c r="A303" s="43" t="s">
        <v>295</v>
      </c>
      <c r="B303" s="38" t="s">
        <v>292</v>
      </c>
      <c r="C303" s="38" t="s">
        <v>293</v>
      </c>
      <c r="D303" s="33" t="n">
        <v>87.15</v>
      </c>
      <c r="E303" s="33" t="n">
        <f aca="false">D303*1.15</f>
        <v>100.2225</v>
      </c>
      <c r="F303" s="32" t="n">
        <v>12</v>
      </c>
      <c r="G303" s="26"/>
    </row>
    <row r="304" customFormat="false" ht="15" hidden="false" customHeight="false" outlineLevel="0" collapsed="false">
      <c r="A304" s="43" t="s">
        <v>296</v>
      </c>
      <c r="B304" s="38" t="s">
        <v>292</v>
      </c>
      <c r="C304" s="38" t="s">
        <v>293</v>
      </c>
      <c r="D304" s="33" t="n">
        <v>83.65</v>
      </c>
      <c r="E304" s="33" t="n">
        <f aca="false">D304*1.15</f>
        <v>96.1975</v>
      </c>
      <c r="F304" s="32" t="n">
        <v>12</v>
      </c>
      <c r="G304" s="26"/>
    </row>
    <row r="305" customFormat="false" ht="15" hidden="false" customHeight="false" outlineLevel="0" collapsed="false">
      <c r="A305" s="43" t="s">
        <v>297</v>
      </c>
      <c r="B305" s="38" t="s">
        <v>292</v>
      </c>
      <c r="C305" s="38" t="s">
        <v>293</v>
      </c>
      <c r="D305" s="33" t="n">
        <v>83.65</v>
      </c>
      <c r="E305" s="33" t="n">
        <f aca="false">D305*1.15</f>
        <v>96.1975</v>
      </c>
      <c r="F305" s="32" t="n">
        <v>12</v>
      </c>
      <c r="G305" s="26"/>
    </row>
    <row r="306" customFormat="false" ht="15" hidden="false" customHeight="false" outlineLevel="0" collapsed="false">
      <c r="A306" s="43" t="s">
        <v>298</v>
      </c>
      <c r="B306" s="38" t="s">
        <v>292</v>
      </c>
      <c r="C306" s="38" t="s">
        <v>293</v>
      </c>
      <c r="D306" s="33" t="n">
        <v>104.65</v>
      </c>
      <c r="E306" s="33" t="n">
        <f aca="false">D306*1.15</f>
        <v>120.3475</v>
      </c>
      <c r="F306" s="32" t="n">
        <v>12</v>
      </c>
      <c r="G306" s="26"/>
    </row>
    <row r="307" customFormat="false" ht="15" hidden="false" customHeight="false" outlineLevel="0" collapsed="false">
      <c r="A307" s="43" t="s">
        <v>299</v>
      </c>
      <c r="B307" s="38" t="s">
        <v>292</v>
      </c>
      <c r="C307" s="38" t="s">
        <v>293</v>
      </c>
      <c r="D307" s="33" t="n">
        <v>81.55</v>
      </c>
      <c r="E307" s="33" t="n">
        <f aca="false">D307*1.15</f>
        <v>93.7825</v>
      </c>
      <c r="F307" s="32" t="n">
        <v>12</v>
      </c>
      <c r="G307" s="26"/>
    </row>
    <row r="308" customFormat="false" ht="15" hidden="false" customHeight="false" outlineLevel="0" collapsed="false">
      <c r="A308" s="43" t="s">
        <v>300</v>
      </c>
      <c r="B308" s="38" t="s">
        <v>292</v>
      </c>
      <c r="C308" s="38" t="s">
        <v>293</v>
      </c>
      <c r="D308" s="33" t="n">
        <v>132.65</v>
      </c>
      <c r="E308" s="33" t="n">
        <f aca="false">D308*1.15</f>
        <v>152.5475</v>
      </c>
      <c r="F308" s="32" t="n">
        <v>12</v>
      </c>
      <c r="G308" s="26"/>
    </row>
    <row r="309" customFormat="false" ht="15" hidden="false" customHeight="false" outlineLevel="0" collapsed="false">
      <c r="A309" s="43" t="s">
        <v>301</v>
      </c>
      <c r="B309" s="38" t="s">
        <v>292</v>
      </c>
      <c r="C309" s="38" t="s">
        <v>293</v>
      </c>
      <c r="D309" s="33" t="n">
        <v>108.15</v>
      </c>
      <c r="E309" s="33" t="n">
        <f aca="false">D309*1.15</f>
        <v>124.3725</v>
      </c>
      <c r="F309" s="32" t="n">
        <v>12</v>
      </c>
      <c r="G309" s="26"/>
    </row>
    <row r="310" customFormat="false" ht="15" hidden="false" customHeight="false" outlineLevel="0" collapsed="false">
      <c r="A310" s="43" t="s">
        <v>302</v>
      </c>
      <c r="B310" s="38" t="s">
        <v>292</v>
      </c>
      <c r="C310" s="38" t="s">
        <v>293</v>
      </c>
      <c r="D310" s="33" t="n">
        <v>104.65</v>
      </c>
      <c r="E310" s="33" t="n">
        <f aca="false">D310*1.15</f>
        <v>120.3475</v>
      </c>
      <c r="F310" s="32" t="n">
        <v>12</v>
      </c>
      <c r="G310" s="26"/>
    </row>
    <row r="311" customFormat="false" ht="15" hidden="false" customHeight="false" outlineLevel="0" collapsed="false">
      <c r="A311" s="43" t="s">
        <v>303</v>
      </c>
      <c r="B311" s="38" t="s">
        <v>292</v>
      </c>
      <c r="C311" s="38" t="s">
        <v>293</v>
      </c>
      <c r="D311" s="33" t="n">
        <v>87.15</v>
      </c>
      <c r="E311" s="33" t="n">
        <f aca="false">D311*1.15</f>
        <v>100.2225</v>
      </c>
      <c r="F311" s="32" t="n">
        <v>12</v>
      </c>
      <c r="G311" s="26"/>
    </row>
    <row r="312" customFormat="false" ht="15" hidden="false" customHeight="false" outlineLevel="0" collapsed="false">
      <c r="A312" s="43" t="s">
        <v>304</v>
      </c>
      <c r="B312" s="38" t="s">
        <v>292</v>
      </c>
      <c r="C312" s="38" t="s">
        <v>293</v>
      </c>
      <c r="D312" s="33" t="n">
        <v>87.15</v>
      </c>
      <c r="E312" s="33" t="n">
        <f aca="false">D312*1.15</f>
        <v>100.2225</v>
      </c>
      <c r="F312" s="32" t="n">
        <v>12</v>
      </c>
      <c r="G312" s="26"/>
    </row>
    <row r="313" customFormat="false" ht="15" hidden="false" customHeight="false" outlineLevel="0" collapsed="false">
      <c r="A313" s="43" t="s">
        <v>305</v>
      </c>
      <c r="B313" s="38" t="s">
        <v>292</v>
      </c>
      <c r="C313" s="38" t="s">
        <v>293</v>
      </c>
      <c r="D313" s="33" t="n">
        <v>69.65</v>
      </c>
      <c r="E313" s="33" t="n">
        <f aca="false">D313*1.15</f>
        <v>80.0975</v>
      </c>
      <c r="F313" s="32" t="n">
        <v>12</v>
      </c>
      <c r="G313" s="26"/>
    </row>
    <row r="314" customFormat="false" ht="15" hidden="false" customHeight="false" outlineLevel="0" collapsed="false">
      <c r="A314" s="43" t="s">
        <v>306</v>
      </c>
      <c r="B314" s="38" t="s">
        <v>292</v>
      </c>
      <c r="C314" s="38" t="s">
        <v>293</v>
      </c>
      <c r="D314" s="33" t="n">
        <v>97.65</v>
      </c>
      <c r="E314" s="33" t="n">
        <f aca="false">D314*1.15</f>
        <v>112.2975</v>
      </c>
      <c r="F314" s="32" t="n">
        <v>12</v>
      </c>
      <c r="G314" s="26"/>
    </row>
    <row r="315" customFormat="false" ht="15" hidden="false" customHeight="false" outlineLevel="0" collapsed="false">
      <c r="A315" s="43" t="s">
        <v>307</v>
      </c>
      <c r="B315" s="38" t="s">
        <v>292</v>
      </c>
      <c r="C315" s="38" t="s">
        <v>293</v>
      </c>
      <c r="D315" s="33" t="n">
        <v>78.75</v>
      </c>
      <c r="E315" s="33" t="n">
        <f aca="false">D315*1.15</f>
        <v>90.5625</v>
      </c>
      <c r="F315" s="32" t="n">
        <v>12</v>
      </c>
      <c r="G315" s="44"/>
    </row>
    <row r="316" customFormat="false" ht="15" hidden="false" customHeight="false" outlineLevel="0" collapsed="false">
      <c r="A316" s="43" t="s">
        <v>308</v>
      </c>
      <c r="B316" s="38" t="s">
        <v>292</v>
      </c>
      <c r="C316" s="38" t="s">
        <v>293</v>
      </c>
      <c r="D316" s="33" t="n">
        <v>132.65</v>
      </c>
      <c r="E316" s="33" t="n">
        <f aca="false">D316*1.15</f>
        <v>152.5475</v>
      </c>
      <c r="F316" s="32" t="n">
        <v>12</v>
      </c>
      <c r="G316" s="26"/>
    </row>
    <row r="317" customFormat="false" ht="15" hidden="false" customHeight="false" outlineLevel="0" collapsed="false">
      <c r="A317" s="43" t="s">
        <v>309</v>
      </c>
      <c r="B317" s="38" t="s">
        <v>292</v>
      </c>
      <c r="C317" s="38" t="s">
        <v>293</v>
      </c>
      <c r="D317" s="33" t="n">
        <v>90.65</v>
      </c>
      <c r="E317" s="33" t="n">
        <f aca="false">D317*1.15</f>
        <v>104.2475</v>
      </c>
      <c r="F317" s="32" t="n">
        <v>12</v>
      </c>
      <c r="G317" s="26"/>
    </row>
    <row r="318" customFormat="false" ht="15" hidden="false" customHeight="false" outlineLevel="0" collapsed="false">
      <c r="A318" s="43" t="s">
        <v>310</v>
      </c>
      <c r="B318" s="38" t="s">
        <v>292</v>
      </c>
      <c r="C318" s="38" t="s">
        <v>293</v>
      </c>
      <c r="D318" s="33" t="n">
        <v>99.05</v>
      </c>
      <c r="E318" s="33" t="n">
        <f aca="false">D318*1.15</f>
        <v>113.9075</v>
      </c>
      <c r="F318" s="32" t="n">
        <v>12</v>
      </c>
      <c r="G318" s="26"/>
    </row>
    <row r="319" customFormat="false" ht="15" hidden="false" customHeight="false" outlineLevel="0" collapsed="false">
      <c r="A319" s="43" t="s">
        <v>311</v>
      </c>
      <c r="B319" s="38" t="s">
        <v>292</v>
      </c>
      <c r="C319" s="38" t="s">
        <v>293</v>
      </c>
      <c r="D319" s="33" t="n">
        <v>104.65</v>
      </c>
      <c r="E319" s="33" t="n">
        <f aca="false">D319*1.15</f>
        <v>120.3475</v>
      </c>
      <c r="F319" s="32" t="n">
        <v>12</v>
      </c>
      <c r="G319" s="26"/>
    </row>
    <row r="320" customFormat="false" ht="15" hidden="false" customHeight="false" outlineLevel="0" collapsed="false">
      <c r="A320" s="43" t="s">
        <v>312</v>
      </c>
      <c r="B320" s="38" t="s">
        <v>292</v>
      </c>
      <c r="C320" s="38" t="s">
        <v>293</v>
      </c>
      <c r="D320" s="33" t="n">
        <v>101.15</v>
      </c>
      <c r="E320" s="33" t="n">
        <f aca="false">D320*1.15</f>
        <v>116.3225</v>
      </c>
      <c r="F320" s="32" t="n">
        <v>12</v>
      </c>
      <c r="G320" s="26"/>
    </row>
    <row r="321" customFormat="false" ht="15" hidden="false" customHeight="false" outlineLevel="0" collapsed="false">
      <c r="A321" s="43" t="s">
        <v>313</v>
      </c>
      <c r="B321" s="38" t="s">
        <v>292</v>
      </c>
      <c r="C321" s="38" t="s">
        <v>293</v>
      </c>
      <c r="D321" s="33" t="n">
        <v>129.15</v>
      </c>
      <c r="E321" s="33" t="n">
        <f aca="false">D321*1.15</f>
        <v>148.5225</v>
      </c>
      <c r="F321" s="32" t="n">
        <v>12</v>
      </c>
      <c r="G321" s="26"/>
    </row>
    <row r="322" customFormat="false" ht="15" hidden="false" customHeight="false" outlineLevel="0" collapsed="false">
      <c r="A322" s="43" t="s">
        <v>314</v>
      </c>
      <c r="B322" s="38" t="s">
        <v>292</v>
      </c>
      <c r="C322" s="38" t="s">
        <v>293</v>
      </c>
      <c r="D322" s="33" t="n">
        <v>129.15</v>
      </c>
      <c r="E322" s="33" t="n">
        <f aca="false">D322*1.15</f>
        <v>148.5225</v>
      </c>
      <c r="F322" s="32" t="n">
        <v>12</v>
      </c>
    </row>
    <row r="323" customFormat="false" ht="15" hidden="false" customHeight="false" outlineLevel="0" collapsed="false">
      <c r="A323" s="43" t="s">
        <v>315</v>
      </c>
      <c r="B323" s="38" t="s">
        <v>292</v>
      </c>
      <c r="C323" s="38" t="s">
        <v>293</v>
      </c>
      <c r="D323" s="33" t="n">
        <v>101.15</v>
      </c>
      <c r="E323" s="33" t="n">
        <f aca="false">D323*1.15</f>
        <v>116.3225</v>
      </c>
      <c r="F323" s="32" t="n">
        <v>12</v>
      </c>
      <c r="G323" s="26"/>
    </row>
    <row r="324" customFormat="false" ht="15" hidden="false" customHeight="false" outlineLevel="0" collapsed="false">
      <c r="A324" s="43" t="s">
        <v>316</v>
      </c>
      <c r="B324" s="38" t="s">
        <v>68</v>
      </c>
      <c r="C324" s="38" t="s">
        <v>317</v>
      </c>
      <c r="D324" s="33" t="n">
        <v>109</v>
      </c>
      <c r="E324" s="33" t="n">
        <f aca="false">D324*1.15</f>
        <v>125.35</v>
      </c>
      <c r="F324" s="32" t="n">
        <v>12</v>
      </c>
      <c r="G324" s="26"/>
    </row>
    <row r="325" customFormat="false" ht="15" hidden="false" customHeight="false" outlineLevel="0" collapsed="false">
      <c r="A325" s="43" t="s">
        <v>318</v>
      </c>
      <c r="B325" s="38" t="s">
        <v>68</v>
      </c>
      <c r="C325" s="38" t="s">
        <v>317</v>
      </c>
      <c r="D325" s="33" t="n">
        <v>107</v>
      </c>
      <c r="E325" s="33" t="n">
        <f aca="false">D325*1.15</f>
        <v>123.05</v>
      </c>
      <c r="F325" s="32" t="n">
        <v>12</v>
      </c>
    </row>
    <row r="326" customFormat="false" ht="15" hidden="false" customHeight="false" outlineLevel="0" collapsed="false">
      <c r="A326" s="43" t="s">
        <v>319</v>
      </c>
      <c r="B326" s="38" t="s">
        <v>68</v>
      </c>
      <c r="C326" s="38" t="s">
        <v>317</v>
      </c>
      <c r="D326" s="33" t="n">
        <v>107</v>
      </c>
      <c r="E326" s="33" t="n">
        <f aca="false">D326*1.15</f>
        <v>123.05</v>
      </c>
      <c r="F326" s="32" t="n">
        <v>12</v>
      </c>
    </row>
    <row r="327" customFormat="false" ht="15" hidden="false" customHeight="false" outlineLevel="0" collapsed="false">
      <c r="A327" s="26"/>
      <c r="B327" s="14"/>
      <c r="C327" s="14"/>
      <c r="D327" s="15"/>
      <c r="E327" s="15"/>
      <c r="F327" s="29"/>
    </row>
    <row r="329" customFormat="false" ht="15" hidden="false" customHeight="false" outlineLevel="0" collapsed="false">
      <c r="A329" s="1" t="s">
        <v>320</v>
      </c>
    </row>
    <row r="332" customFormat="false" ht="15.6" hidden="false" customHeight="false" outlineLevel="0" collapsed="false">
      <c r="A332" s="16" t="s">
        <v>2</v>
      </c>
    </row>
  </sheetData>
  <mergeCells count="1">
    <mergeCell ref="A5:F5"/>
  </mergeCells>
  <printOptions headings="false" gridLines="false" gridLinesSet="true" horizontalCentered="false" verticalCentered="false"/>
  <pageMargins left="0.529861111111111" right="0.55" top="0.470138888888889" bottom="0.540277777777778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20775261289</cp:lastModifiedBy>
  <cp:lastPrinted>2024-06-06T09:05:51Z</cp:lastPrinted>
  <dcterms:modified xsi:type="dcterms:W3CDTF">2024-09-26T19:31:51Z</dcterms:modified>
  <cp:revision>0</cp:revision>
  <dc:subject/>
  <dc:title/>
</cp:coreProperties>
</file>